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  <sheet name="1年女子" sheetId="3" state="visible" r:id="rId4"/>
    <sheet name="2年女子" sheetId="4" state="visible" r:id="rId5"/>
  </sheets>
  <definedNames>
    <definedName function="false" hidden="false" localSheetId="0" name="_xlnm.Print_Area" vbProcedure="false">1年男子!$A$1:$T$51</definedName>
    <definedName function="false" hidden="false" localSheetId="3" name="_xlnm.Print_Area" vbProcedure="false">2年女子!$A$2:$P$56</definedName>
    <definedName function="false" hidden="false" localSheetId="1" name="_xlnm.Print_Area" vbProcedure="false">2年男子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3</xdr:rowOff>
              </xdr:from>
              <xdr:to>
                <xdr:col>5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7</xdr:rowOff>
              </xdr:from>
              <xdr:to>
                <xdr:col>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2</xdr:rowOff>
              </xdr:from>
              <xdr:to>
                <xdr:col>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6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21</xdr:rowOff>
              </xdr:from>
              <xdr:to>
                <xdr:col>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2</xdr:row>
                <xdr:rowOff>5</xdr:rowOff>
              </xdr:from>
              <xdr:to>
                <xdr:col>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15</xdr:rowOff>
              </xdr:from>
              <xdr:to>
                <xdr:col>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7</xdr:rowOff>
              </xdr:from>
              <xdr:to>
                <xdr:col>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21</xdr:rowOff>
              </xdr:from>
              <xdr:to>
                <xdr:col>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</xdr:row>
                <xdr:rowOff>17</xdr:rowOff>
              </xdr:from>
              <xdr:to>
                <xdr:col>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3</xdr:rowOff>
              </xdr:from>
              <xdr:to>
                <xdr:col>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9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5</xdr:rowOff>
              </xdr:from>
              <xdr:to>
                <xdr:col>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1</xdr:rowOff>
              </xdr:from>
              <xdr:to>
                <xdr:col>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3</xdr:rowOff>
              </xdr:from>
              <xdr:to>
                <xdr:col>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3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21</xdr:rowOff>
              </xdr:from>
              <xdr:to>
                <xdr:col>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17</xdr:rowOff>
              </xdr:from>
              <xdr:to>
                <xdr:col>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3</xdr:rowOff>
              </xdr:from>
              <xdr:to>
                <xdr:col>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7</xdr:rowOff>
              </xdr:from>
              <xdr:to>
                <xdr:col>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2</xdr:rowOff>
              </xdr:from>
              <xdr:to>
                <xdr:col>9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3</xdr:rowOff>
              </xdr:from>
              <xdr:to>
                <xdr:col>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8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21</xdr:rowOff>
              </xdr:from>
              <xdr:to>
                <xdr:col>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5</xdr:rowOff>
              </xdr:from>
              <xdr:to>
                <xdr:col>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5</xdr:rowOff>
              </xdr:from>
              <xdr:to>
                <xdr:col>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7</xdr:rowOff>
              </xdr:from>
              <xdr:to>
                <xdr:col>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21</xdr:rowOff>
              </xdr:from>
              <xdr:to>
                <xdr:col>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17</xdr:rowOff>
              </xdr:from>
              <xdr:to>
                <xdr:col>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3</xdr:rowOff>
              </xdr:from>
              <xdr:to>
                <xdr:col>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9</xdr:rowOff>
              </xdr:from>
              <xdr:to>
                <xdr:col>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5</xdr:rowOff>
              </xdr:from>
              <xdr:to>
                <xdr:col>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1</xdr:rowOff>
              </xdr:from>
              <xdr:to>
                <xdr:col>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3</xdr:rowOff>
              </xdr:from>
              <xdr:to>
                <xdr:col>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3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21</xdr:rowOff>
              </xdr:from>
              <xdr:to>
                <xdr:col>1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</xdr:row>
                <xdr:rowOff>17</xdr:rowOff>
              </xdr:from>
              <xdr:to>
                <xdr:col>1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3</xdr:rowOff>
              </xdr:from>
              <xdr:to>
                <xdr:col>1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9</xdr:rowOff>
              </xdr:from>
              <xdr:to>
                <xdr:col>1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7</xdr:rowOff>
              </xdr:from>
              <xdr:to>
                <xdr:col>1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2</xdr:rowOff>
              </xdr:from>
              <xdr:to>
                <xdr:col>11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0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21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2</xdr:row>
                <xdr:rowOff>5</xdr:rowOff>
              </xdr:from>
              <xdr:to>
                <xdr:col>1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5</xdr:rowOff>
              </xdr:from>
              <xdr:to>
                <xdr:col>1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7</xdr:rowOff>
              </xdr:from>
              <xdr:to>
                <xdr:col>1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21</xdr:rowOff>
              </xdr:from>
              <xdr:to>
                <xdr:col>1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8</xdr:row>
                <xdr:rowOff>17</xdr:rowOff>
              </xdr:from>
              <xdr:to>
                <xdr:col>1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3</xdr:rowOff>
              </xdr:from>
              <xdr:to>
                <xdr:col>1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9</xdr:rowOff>
              </xdr:from>
              <xdr:to>
                <xdr:col>1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5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1</xdr:rowOff>
              </xdr:from>
              <xdr:to>
                <xdr:col>1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3</xdr:rowOff>
              </xdr:from>
              <xdr:to>
                <xdr:col>1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3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21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17</xdr:rowOff>
              </xdr:from>
              <xdr:to>
                <xdr:col>12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13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9</xdr:rowOff>
              </xdr:from>
              <xdr:to>
                <xdr:col>12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7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2</xdr:rowOff>
              </xdr:from>
              <xdr:to>
                <xdr:col>12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2</xdr:rowOff>
              </xdr:from>
              <xdr:to>
                <xdr:col>13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2</xdr:rowOff>
              </xdr:from>
              <xdr:to>
                <xdr:col>12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21</xdr:rowOff>
              </xdr:from>
              <xdr:to>
                <xdr:col>13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2</xdr:row>
                <xdr:rowOff>5</xdr:rowOff>
              </xdr:from>
              <xdr:to>
                <xdr:col>13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5</xdr:rowOff>
              </xdr:from>
              <xdr:to>
                <xdr:col>13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21</xdr:rowOff>
              </xdr:from>
              <xdr:to>
                <xdr:col>1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8</xdr:row>
                <xdr:rowOff>17</xdr:rowOff>
              </xdr:from>
              <xdr:to>
                <xdr:col>13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3</xdr:rowOff>
              </xdr:from>
              <xdr:to>
                <xdr:col>13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0</xdr:row>
                <xdr:rowOff>9</xdr:rowOff>
              </xdr:from>
              <xdr:to>
                <xdr:col>13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5</xdr:rowOff>
              </xdr:from>
              <xdr:to>
                <xdr:col>13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2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1</xdr:rowOff>
              </xdr:from>
              <xdr:to>
                <xdr:col>13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3</xdr:rowOff>
              </xdr:from>
              <xdr:to>
                <xdr:col>13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3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2</xdr:rowOff>
              </xdr:from>
              <xdr:to>
                <xdr:col>14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8</xdr:row>
                <xdr:rowOff>17</xdr:rowOff>
              </xdr:from>
              <xdr:to>
                <xdr:col>14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9</xdr:row>
                <xdr:rowOff>13</xdr:rowOff>
              </xdr:from>
              <xdr:to>
                <xdr:col>14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0</xdr:row>
                <xdr:rowOff>9</xdr:rowOff>
              </xdr:from>
              <xdr:to>
                <xdr:col>1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7</xdr:rowOff>
              </xdr:from>
              <xdr:to>
                <xdr:col>15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2</xdr:rowOff>
              </xdr:from>
              <xdr:to>
                <xdr:col>14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2</xdr:rowOff>
              </xdr:from>
              <xdr:to>
                <xdr:col>15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2</xdr:rowOff>
              </xdr:from>
              <xdr:to>
                <xdr:col>14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21</xdr:rowOff>
              </xdr:from>
              <xdr:to>
                <xdr:col>15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2</xdr:row>
                <xdr:rowOff>5</xdr:rowOff>
              </xdr:from>
              <xdr:to>
                <xdr:col>15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5</xdr:rowOff>
              </xdr:from>
              <xdr:to>
                <xdr:col>15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7</xdr:rowOff>
              </xdr:from>
              <xdr:to>
                <xdr:col>15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21</xdr:rowOff>
              </xdr:from>
              <xdr:to>
                <xdr:col>15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8</xdr:row>
                <xdr:rowOff>17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3</xdr:rowOff>
              </xdr:from>
              <xdr:to>
                <xdr:col>15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9</xdr:rowOff>
              </xdr:from>
              <xdr:to>
                <xdr:col>15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5</xdr:rowOff>
              </xdr:from>
              <xdr:to>
                <xdr:col>15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4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1</xdr:rowOff>
              </xdr:from>
              <xdr:to>
                <xdr:col>15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3</xdr:rowOff>
              </xdr:from>
              <xdr:to>
                <xdr:col>15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3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2</xdr:rowOff>
              </xdr:from>
              <xdr:to>
                <xdr:col>16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8</xdr:row>
                <xdr:rowOff>17</xdr:rowOff>
              </xdr:from>
              <xdr:to>
                <xdr:col>16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9</xdr:row>
                <xdr:rowOff>13</xdr:rowOff>
              </xdr:from>
              <xdr:to>
                <xdr:col>16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0</xdr:row>
                <xdr:rowOff>9</xdr:rowOff>
              </xdr:from>
              <xdr:to>
                <xdr:col>16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7</xdr:rowOff>
              </xdr:from>
              <xdr:to>
                <xdr:col>1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2</xdr:rowOff>
              </xdr:from>
              <xdr:to>
                <xdr:col>1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2</xdr:rowOff>
              </xdr:from>
              <xdr:to>
                <xdr:col>1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6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21</xdr:rowOff>
              </xdr:from>
              <xdr:to>
                <xdr:col>1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2</xdr:row>
                <xdr:rowOff>5</xdr:rowOff>
              </xdr:from>
              <xdr:to>
                <xdr:col>1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5</xdr:rowOff>
              </xdr:from>
              <xdr:to>
                <xdr:col>1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7</xdr:rowOff>
              </xdr:from>
              <xdr:to>
                <xdr:col>1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21</xdr:rowOff>
              </xdr:from>
              <xdr:to>
                <xdr:col>1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8</xdr:row>
                <xdr:rowOff>17</xdr:rowOff>
              </xdr:from>
              <xdr:to>
                <xdr:col>1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3</xdr:rowOff>
              </xdr:from>
              <xdr:to>
                <xdr:col>1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9</xdr:rowOff>
              </xdr:from>
              <xdr:to>
                <xdr:col>1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5</xdr:rowOff>
              </xdr:from>
              <xdr:to>
                <xdr:col>1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2</xdr:rowOff>
              </xdr:from>
              <xdr:to>
                <xdr:col>1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1</xdr:rowOff>
              </xdr:from>
              <xdr:to>
                <xdr:col>1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3</xdr:rowOff>
              </xdr:from>
              <xdr:to>
                <xdr:col>1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3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21</xdr:rowOff>
              </xdr:from>
              <xdr:to>
                <xdr:col>1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8</xdr:row>
                <xdr:rowOff>17</xdr:rowOff>
              </xdr:from>
              <xdr:to>
                <xdr:col>1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13</xdr:rowOff>
              </xdr:from>
              <xdr:to>
                <xdr:col>1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0</xdr:row>
                <xdr:rowOff>9</xdr:rowOff>
              </xdr:from>
              <xdr:to>
                <xdr:col>1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7</xdr:rowOff>
              </xdr:from>
              <xdr:to>
                <xdr:col>1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2</xdr:rowOff>
              </xdr:from>
              <xdr:to>
                <xdr:col>1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1</xdr:rowOff>
              </xdr:from>
              <xdr:to>
                <xdr:col>1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21</xdr:rowOff>
              </xdr:from>
              <xdr:to>
                <xdr:col>1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2</xdr:row>
                <xdr:rowOff>5</xdr:rowOff>
              </xdr:from>
              <xdr:to>
                <xdr:col>1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5</xdr:rowOff>
              </xdr:from>
              <xdr:to>
                <xdr:col>1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7</xdr:rowOff>
              </xdr:from>
              <xdr:to>
                <xdr:col>1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21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8</xdr:row>
                <xdr:rowOff>17</xdr:rowOff>
              </xdr:from>
              <xdr:to>
                <xdr:col>1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3</xdr:rowOff>
              </xdr:from>
              <xdr:to>
                <xdr:col>1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9</xdr:rowOff>
              </xdr:from>
              <xdr:to>
                <xdr:col>1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5</xdr:rowOff>
              </xdr:from>
              <xdr:to>
                <xdr:col>1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1</xdr:rowOff>
              </xdr:from>
              <xdr:to>
                <xdr:col>1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3</xdr:rowOff>
              </xdr:from>
              <xdr:to>
                <xdr:col>1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3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21</xdr:rowOff>
              </xdr:from>
              <xdr:to>
                <xdr:col>2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8</xdr:row>
                <xdr:rowOff>17</xdr:rowOff>
              </xdr:from>
              <xdr:to>
                <xdr:col>2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9</xdr:row>
                <xdr:rowOff>13</xdr:rowOff>
              </xdr:from>
              <xdr:to>
                <xdr:col>2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0</xdr:row>
                <xdr:rowOff>9</xdr:rowOff>
              </xdr:from>
              <xdr:to>
                <xdr:col>2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7</xdr:rowOff>
              </xdr:from>
              <xdr:to>
                <xdr:col>2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2</xdr:rowOff>
              </xdr:from>
              <xdr:to>
                <xdr:col>2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19</xdr:rowOff>
              </xdr:from>
              <xdr:to>
                <xdr:col>21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1</xdr:rowOff>
              </xdr:from>
              <xdr:to>
                <xdr:col>2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1</xdr:rowOff>
              </xdr:from>
              <xdr:to>
                <xdr:col>2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5</xdr:rowOff>
              </xdr:from>
              <xdr:to>
                <xdr:col>2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5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7</xdr:rowOff>
              </xdr:from>
              <xdr:to>
                <xdr:col>2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1</xdr:rowOff>
              </xdr:from>
              <xdr:to>
                <xdr:col>2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17</xdr:rowOff>
              </xdr:from>
              <xdr:to>
                <xdr:col>2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3</xdr:rowOff>
              </xdr:from>
              <xdr:to>
                <xdr:col>2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9</xdr:rowOff>
              </xdr:from>
              <xdr:to>
                <xdr:col>2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5</xdr:rowOff>
              </xdr:from>
              <xdr:to>
                <xdr:col>2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2</xdr:rowOff>
              </xdr:from>
              <xdr:to>
                <xdr:col>2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1</xdr:rowOff>
              </xdr:from>
              <xdr:to>
                <xdr:col>2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3</xdr:rowOff>
              </xdr:from>
              <xdr:to>
                <xdr:col>2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3</xdr:rowOff>
              </xdr:from>
              <xdr:to>
                <xdr:col>2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21</xdr:rowOff>
              </xdr:from>
              <xdr:to>
                <xdr:col>22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8</xdr:row>
                <xdr:rowOff>17</xdr:rowOff>
              </xdr:from>
              <xdr:to>
                <xdr:col>22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9</xdr:row>
                <xdr:rowOff>13</xdr:rowOff>
              </xdr:from>
              <xdr:to>
                <xdr:col>22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0</xdr:row>
                <xdr:rowOff>9</xdr:rowOff>
              </xdr:from>
              <xdr:to>
                <xdr:col>22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</xdr:rowOff>
              </xdr:from>
              <xdr:to>
                <xdr:col>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</xdr:row>
                <xdr:rowOff>16</xdr:rowOff>
              </xdr:from>
              <xdr:to>
                <xdr:col>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7</xdr:row>
                <xdr:rowOff>8</xdr:rowOff>
              </xdr:from>
              <xdr:to>
                <xdr:col>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0</xdr:rowOff>
              </xdr:from>
              <xdr:to>
                <xdr:col>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6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6</xdr:rowOff>
              </xdr:from>
              <xdr:to>
                <xdr:col>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20</xdr:rowOff>
              </xdr:from>
              <xdr:to>
                <xdr:col>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6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7</xdr:row>
                <xdr:rowOff>14</xdr:rowOff>
              </xdr:from>
              <xdr:to>
                <xdr:col>7</xdr:col>
                <xdr:colOff>38</xdr:colOff>
                <xdr:row>2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8</xdr:rowOff>
              </xdr:from>
              <xdr:to>
                <xdr:col>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8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14</xdr:rowOff>
              </xdr:from>
              <xdr:to>
                <xdr:col>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1</xdr:rowOff>
              </xdr:from>
              <xdr:to>
                <xdr:col>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5</xdr:row>
                <xdr:rowOff>12</xdr:rowOff>
              </xdr:from>
              <xdr:to>
                <xdr:col>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2</xdr:rowOff>
              </xdr:from>
              <xdr:to>
                <xdr:col>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20</xdr:rowOff>
              </xdr:from>
              <xdr:to>
                <xdr:col>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14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12</xdr:rowOff>
              </xdr:from>
              <xdr:to>
                <xdr:col>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12</xdr:rowOff>
              </xdr:from>
              <xdr:to>
                <xdr:col>7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11</xdr:rowOff>
              </xdr:from>
              <xdr:to>
                <xdr:col>7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14</xdr:rowOff>
              </xdr:from>
              <xdr:to>
                <xdr:col>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11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2</xdr:rowOff>
              </xdr:from>
              <xdr:to>
                <xdr:col>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2</xdr:rowOff>
              </xdr:from>
              <xdr:to>
                <xdr:col>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</xdr:rowOff>
              </xdr:from>
              <xdr:to>
                <xdr:col>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6</xdr:rowOff>
              </xdr:from>
              <xdr:to>
                <xdr:col>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8</xdr:rowOff>
              </xdr:from>
              <xdr:to>
                <xdr:col>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0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8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6</xdr:rowOff>
              </xdr:from>
              <xdr:to>
                <xdr:col>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20</xdr:rowOff>
              </xdr:from>
              <xdr:to>
                <xdr:col>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</xdr:row>
                <xdr:rowOff>12</xdr:rowOff>
              </xdr:from>
              <xdr:to>
                <xdr:col>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8</xdr:rowOff>
              </xdr:from>
              <xdr:to>
                <xdr:col>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0</xdr:rowOff>
              </xdr:from>
              <xdr:to>
                <xdr:col>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4</xdr:rowOff>
              </xdr:from>
              <xdr:to>
                <xdr:col>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1</xdr:rowOff>
              </xdr:from>
              <xdr:to>
                <xdr:col>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2</xdr:rowOff>
              </xdr:from>
              <xdr:to>
                <xdr:col>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2</xdr:rowOff>
              </xdr:from>
              <xdr:to>
                <xdr:col>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20</xdr:rowOff>
              </xdr:from>
              <xdr:to>
                <xdr:col>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4</xdr:rowOff>
              </xdr:from>
              <xdr:to>
                <xdr:col>9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3</xdr:row>
                <xdr:rowOff>4</xdr:rowOff>
              </xdr:from>
              <xdr:to>
                <xdr:col>9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12</xdr:rowOff>
              </xdr:from>
              <xdr:to>
                <xdr:col>9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1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6</xdr:row>
                <xdr:rowOff>14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11</xdr:rowOff>
              </xdr:from>
              <xdr:to>
                <xdr:col>1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2</xdr:rowOff>
              </xdr:from>
              <xdr:to>
                <xdr:col>1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2</xdr:rowOff>
              </xdr:from>
              <xdr:to>
                <xdr:col>1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</xdr:rowOff>
              </xdr:from>
              <xdr:to>
                <xdr:col>1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</xdr:row>
                <xdr:rowOff>16</xdr:rowOff>
              </xdr:from>
              <xdr:to>
                <xdr:col>1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8</xdr:rowOff>
              </xdr:from>
              <xdr:to>
                <xdr:col>1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0</xdr:rowOff>
              </xdr:from>
              <xdr:to>
                <xdr:col>1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0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20</xdr:rowOff>
              </xdr:from>
              <xdr:to>
                <xdr:col>1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5</xdr:row>
                <xdr:rowOff>4</xdr:rowOff>
              </xdr:from>
              <xdr:to>
                <xdr:col>1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7</xdr:row>
                <xdr:rowOff>12</xdr:rowOff>
              </xdr:from>
              <xdr:to>
                <xdr:col>1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8</xdr:rowOff>
              </xdr:from>
              <xdr:to>
                <xdr:col>1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5</xdr:row>
                <xdr:rowOff>0</xdr:rowOff>
              </xdr:from>
              <xdr:to>
                <xdr:col>1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14</xdr:rowOff>
              </xdr:from>
              <xdr:to>
                <xdr:col>1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1</xdr:rowOff>
              </xdr:from>
              <xdr:to>
                <xdr:col>1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2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2</xdr:rowOff>
              </xdr:from>
              <xdr:to>
                <xdr:col>1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20</xdr:rowOff>
              </xdr:from>
              <xdr:to>
                <xdr:col>1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12</xdr:rowOff>
              </xdr:from>
              <xdr:to>
                <xdr:col>1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3</xdr:row>
                <xdr:rowOff>4</xdr:rowOff>
              </xdr:from>
              <xdr:to>
                <xdr:col>1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3</xdr:row>
                <xdr:rowOff>12</xdr:rowOff>
              </xdr:from>
              <xdr:to>
                <xdr:col>11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1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14</xdr:rowOff>
              </xdr:from>
              <xdr:to>
                <xdr:col>12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11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2</xdr:rowOff>
              </xdr:from>
              <xdr:to>
                <xdr:col>12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2</xdr:rowOff>
              </xdr:from>
              <xdr:to>
                <xdr:col>12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</xdr:rowOff>
              </xdr:from>
              <xdr:to>
                <xdr:col>13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8</xdr:rowOff>
              </xdr:from>
              <xdr:to>
                <xdr:col>13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0</xdr:rowOff>
              </xdr:from>
              <xdr:to>
                <xdr:col>13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2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6</xdr:rowOff>
              </xdr:from>
              <xdr:to>
                <xdr:col>13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20</xdr:rowOff>
              </xdr:from>
              <xdr:to>
                <xdr:col>13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4</xdr:rowOff>
              </xdr:from>
              <xdr:to>
                <xdr:col>13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7</xdr:row>
                <xdr:rowOff>12</xdr:rowOff>
              </xdr:from>
              <xdr:to>
                <xdr:col>13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5</xdr:row>
                <xdr:rowOff>0</xdr:rowOff>
              </xdr:from>
              <xdr:to>
                <xdr:col>13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1</xdr:rowOff>
              </xdr:from>
              <xdr:to>
                <xdr:col>13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2</xdr:rowOff>
              </xdr:from>
              <xdr:to>
                <xdr:col>13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2</xdr:rowOff>
              </xdr:from>
              <xdr:to>
                <xdr:col>13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20</xdr:rowOff>
              </xdr:from>
              <xdr:to>
                <xdr:col>13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12</xdr:rowOff>
              </xdr:from>
              <xdr:to>
                <xdr:col>13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3</xdr:row>
                <xdr:rowOff>4</xdr:rowOff>
              </xdr:from>
              <xdr:to>
                <xdr:col>13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3</xdr:row>
                <xdr:rowOff>12</xdr:rowOff>
              </xdr:from>
              <xdr:to>
                <xdr:col>13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1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6</xdr:row>
                <xdr:rowOff>14</xdr:rowOff>
              </xdr:from>
              <xdr:to>
                <xdr:col>14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11</xdr:rowOff>
              </xdr:from>
              <xdr:to>
                <xdr:col>14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2</xdr:rowOff>
              </xdr:from>
              <xdr:to>
                <xdr:col>14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2</xdr:rowOff>
              </xdr:from>
              <xdr:to>
                <xdr:col>14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</xdr:rowOff>
              </xdr:from>
              <xdr:to>
                <xdr:col>15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</xdr:row>
                <xdr:rowOff>16</xdr:rowOff>
              </xdr:from>
              <xdr:to>
                <xdr:col>15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7</xdr:row>
                <xdr:rowOff>8</xdr:rowOff>
              </xdr:from>
              <xdr:to>
                <xdr:col>15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0</xdr:rowOff>
              </xdr:from>
              <xdr:to>
                <xdr:col>15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1</xdr:rowOff>
              </xdr:from>
              <xdr:to>
                <xdr:col>14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6</xdr:rowOff>
              </xdr:from>
              <xdr:to>
                <xdr:col>15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20</xdr:rowOff>
              </xdr:from>
              <xdr:to>
                <xdr:col>15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5</xdr:row>
                <xdr:rowOff>4</xdr:rowOff>
              </xdr:from>
              <xdr:to>
                <xdr:col>15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7</xdr:row>
                <xdr:rowOff>12</xdr:rowOff>
              </xdr:from>
              <xdr:to>
                <xdr:col>15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8</xdr:rowOff>
              </xdr:from>
              <xdr:to>
                <xdr:col>15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5</xdr:row>
                <xdr:rowOff>0</xdr:rowOff>
              </xdr:from>
              <xdr:to>
                <xdr:col>15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14</xdr:rowOff>
              </xdr:from>
              <xdr:to>
                <xdr:col>15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1</xdr:rowOff>
              </xdr:from>
              <xdr:to>
                <xdr:col>15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2</xdr:rowOff>
              </xdr:from>
              <xdr:to>
                <xdr:col>15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2</xdr:rowOff>
              </xdr:from>
              <xdr:to>
                <xdr:col>15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20</xdr:rowOff>
              </xdr:from>
              <xdr:to>
                <xdr:col>15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12</xdr:rowOff>
              </xdr:from>
              <xdr:to>
                <xdr:col>15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3</xdr:row>
                <xdr:rowOff>4</xdr:rowOff>
              </xdr:from>
              <xdr:to>
                <xdr:col>15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8</xdr:rowOff>
              </xdr:from>
              <xdr:to>
                <xdr:col>15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1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6</xdr:row>
                <xdr:rowOff>14</xdr:rowOff>
              </xdr:from>
              <xdr:to>
                <xdr:col>16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7</xdr:row>
                <xdr:rowOff>11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2</xdr:rowOff>
              </xdr:from>
              <xdr:to>
                <xdr:col>16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2</xdr:rowOff>
              </xdr:from>
              <xdr:to>
                <xdr:col>16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</xdr:rowOff>
              </xdr:from>
              <xdr:to>
                <xdr:col>1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5</xdr:row>
                <xdr:rowOff>16</xdr:rowOff>
              </xdr:from>
              <xdr:to>
                <xdr:col>1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</xdr:row>
                <xdr:rowOff>8</xdr:rowOff>
              </xdr:from>
              <xdr:to>
                <xdr:col>1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0</xdr:rowOff>
              </xdr:from>
              <xdr:to>
                <xdr:col>1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11</xdr:rowOff>
              </xdr:from>
              <xdr:to>
                <xdr:col>16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6</xdr:rowOff>
              </xdr:from>
              <xdr:to>
                <xdr:col>1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20</xdr:rowOff>
              </xdr:from>
              <xdr:to>
                <xdr:col>1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4</xdr:rowOff>
              </xdr:from>
              <xdr:to>
                <xdr:col>1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</xdr:row>
                <xdr:rowOff>12</xdr:rowOff>
              </xdr:from>
              <xdr:to>
                <xdr:col>17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8</xdr:rowOff>
              </xdr:from>
              <xdr:to>
                <xdr:col>1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5</xdr:row>
                <xdr:rowOff>0</xdr:rowOff>
              </xdr:from>
              <xdr:to>
                <xdr:col>17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14</xdr:rowOff>
              </xdr:from>
              <xdr:to>
                <xdr:col>1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1</xdr:rowOff>
              </xdr:from>
              <xdr:to>
                <xdr:col>1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2</xdr:rowOff>
              </xdr:from>
              <xdr:to>
                <xdr:col>1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2</xdr:rowOff>
              </xdr:from>
              <xdr:to>
                <xdr:col>1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20</xdr:rowOff>
              </xdr:from>
              <xdr:to>
                <xdr:col>1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12</xdr:rowOff>
              </xdr:from>
              <xdr:to>
                <xdr:col>17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3</xdr:row>
                <xdr:rowOff>4</xdr:rowOff>
              </xdr:from>
              <xdr:to>
                <xdr:col>17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8</xdr:rowOff>
              </xdr:from>
              <xdr:to>
                <xdr:col>17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1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6</xdr:row>
                <xdr:rowOff>14</xdr:rowOff>
              </xdr:from>
              <xdr:to>
                <xdr:col>1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11</xdr:rowOff>
              </xdr:from>
              <xdr:to>
                <xdr:col>1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2</xdr:rowOff>
              </xdr:from>
              <xdr:to>
                <xdr:col>1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2</xdr:rowOff>
              </xdr:from>
              <xdr:to>
                <xdr:col>1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</xdr:rowOff>
              </xdr:from>
              <xdr:to>
                <xdr:col>1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</xdr:row>
                <xdr:rowOff>16</xdr:rowOff>
              </xdr:from>
              <xdr:to>
                <xdr:col>1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7</xdr:row>
                <xdr:rowOff>8</xdr:rowOff>
              </xdr:from>
              <xdr:to>
                <xdr:col>1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0</xdr:rowOff>
              </xdr:from>
              <xdr:to>
                <xdr:col>1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1</xdr:rowOff>
              </xdr:from>
              <xdr:to>
                <xdr:col>18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6</xdr:rowOff>
              </xdr:from>
              <xdr:to>
                <xdr:col>1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5</xdr:row>
                <xdr:rowOff>4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7</xdr:row>
                <xdr:rowOff>12</xdr:rowOff>
              </xdr:from>
              <xdr:to>
                <xdr:col>1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8</xdr:rowOff>
              </xdr:from>
              <xdr:to>
                <xdr:col>1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5</xdr:row>
                <xdr:rowOff>0</xdr:rowOff>
              </xdr:from>
              <xdr:to>
                <xdr:col>1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14</xdr:rowOff>
              </xdr:from>
              <xdr:to>
                <xdr:col>1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1</xdr:rowOff>
              </xdr:from>
              <xdr:to>
                <xdr:col>1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2</xdr:rowOff>
              </xdr:from>
              <xdr:to>
                <xdr:col>1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2</xdr:rowOff>
              </xdr:from>
              <xdr:to>
                <xdr:col>1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20</xdr:rowOff>
              </xdr:from>
              <xdr:to>
                <xdr:col>1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12</xdr:rowOff>
              </xdr:from>
              <xdr:to>
                <xdr:col>19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1</xdr:row>
                <xdr:rowOff>12</xdr:rowOff>
              </xdr:from>
              <xdr:to>
                <xdr:col>19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8</xdr:rowOff>
              </xdr:from>
              <xdr:to>
                <xdr:col>19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1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6</xdr:row>
                <xdr:rowOff>14</xdr:rowOff>
              </xdr:from>
              <xdr:to>
                <xdr:col>2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11</xdr:rowOff>
              </xdr:from>
              <xdr:to>
                <xdr:col>2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2</xdr:rowOff>
              </xdr:from>
              <xdr:to>
                <xdr:col>2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2</xdr:rowOff>
              </xdr:from>
              <xdr:to>
                <xdr:col>2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</xdr:rowOff>
              </xdr:from>
              <xdr:to>
                <xdr:col>2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8</xdr:rowOff>
              </xdr:from>
              <xdr:to>
                <xdr:col>2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0</xdr:rowOff>
              </xdr:from>
              <xdr:to>
                <xdr:col>2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4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6</xdr:rowOff>
              </xdr:from>
              <xdr:to>
                <xdr:col>2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0</xdr:rowOff>
              </xdr:from>
              <xdr:to>
                <xdr:col>2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4</xdr:rowOff>
              </xdr:from>
              <xdr:to>
                <xdr:col>2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12</xdr:rowOff>
              </xdr:from>
              <xdr:to>
                <xdr:col>2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8</xdr:rowOff>
              </xdr:from>
              <xdr:to>
                <xdr:col>2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0</xdr:rowOff>
              </xdr:from>
              <xdr:to>
                <xdr:col>2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14</xdr:rowOff>
              </xdr:from>
              <xdr:to>
                <xdr:col>2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1</xdr:rowOff>
              </xdr:from>
              <xdr:to>
                <xdr:col>2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2</xdr:rowOff>
              </xdr:from>
              <xdr:to>
                <xdr:col>2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2</xdr:rowOff>
              </xdr:from>
              <xdr:to>
                <xdr:col>2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0</xdr:rowOff>
              </xdr:from>
              <xdr:to>
                <xdr:col>2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12</xdr:rowOff>
              </xdr:from>
              <xdr:to>
                <xdr:col>2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4</xdr:rowOff>
              </xdr:from>
              <xdr:to>
                <xdr:col>2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8</xdr:rowOff>
              </xdr:from>
              <xdr:to>
                <xdr:col>21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11</xdr:rowOff>
              </xdr:from>
              <xdr:to>
                <xdr:col>21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14</xdr:rowOff>
              </xdr:from>
              <xdr:to>
                <xdr:col>22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1</xdr:rowOff>
              </xdr:from>
              <xdr:to>
                <xdr:col>22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2</xdr:rowOff>
              </xdr:from>
              <xdr:to>
                <xdr:col>22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2</xdr:rowOff>
              </xdr:from>
              <xdr:to>
                <xdr:col>22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46</xdr:colOff>
                <xdr:row>38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45</xdr:colOff>
                <xdr:row>4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8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8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0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46</xdr:colOff>
                <xdr:row>38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0</xdr:rowOff>
              </xdr:from>
              <xdr:to>
                <xdr:col>10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1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1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2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2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2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2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12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0</xdr:rowOff>
              </xdr:from>
              <xdr:to>
                <xdr:col>12</xdr:col>
                <xdr:colOff>47</xdr:colOff>
                <xdr:row>4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3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3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4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4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4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4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4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4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4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4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4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0</xdr:rowOff>
              </xdr:from>
              <xdr:to>
                <xdr:col>15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5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6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6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6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0</xdr:rowOff>
              </xdr:from>
              <xdr:to>
                <xdr:col>16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6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0</xdr:rowOff>
              </xdr:from>
              <xdr:to>
                <xdr:col>16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0</xdr:rowOff>
              </xdr:from>
              <xdr:to>
                <xdr:col>16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0</xdr:rowOff>
              </xdr:from>
              <xdr:to>
                <xdr:col>16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0</xdr:rowOff>
              </xdr:from>
              <xdr:to>
                <xdr:col>16</xdr:col>
                <xdr:colOff>45</xdr:colOff>
                <xdr:row>40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7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0</xdr:rowOff>
              </xdr:from>
              <xdr:to>
                <xdr:col>17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18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8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0</xdr:rowOff>
              </xdr:from>
              <xdr:to>
                <xdr:col>18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18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18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0</xdr:rowOff>
              </xdr:from>
              <xdr:to>
                <xdr:col>18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18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0</xdr:rowOff>
              </xdr:from>
              <xdr:to>
                <xdr:col>18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18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0</xdr:rowOff>
              </xdr:from>
              <xdr:to>
                <xdr:col>18</xdr:col>
                <xdr:colOff>45</xdr:colOff>
                <xdr:row>40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0</xdr:rowOff>
              </xdr:from>
              <xdr:to>
                <xdr:col>19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0</xdr:rowOff>
              </xdr:from>
              <xdr:to>
                <xdr:col>19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0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0</xdr:rowOff>
              </xdr:from>
              <xdr:to>
                <xdr:col>20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0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0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0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0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0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0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0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0</xdr:rowOff>
              </xdr:from>
              <xdr:to>
                <xdr:col>20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0</xdr:rowOff>
              </xdr:from>
              <xdr:to>
                <xdr:col>20</xdr:col>
                <xdr:colOff>47</xdr:colOff>
                <xdr:row>32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0</xdr:rowOff>
              </xdr:from>
              <xdr:to>
                <xdr:col>20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0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0</xdr:rowOff>
              </xdr:from>
              <xdr:to>
                <xdr:col>20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0</xdr:rowOff>
              </xdr:from>
              <xdr:to>
                <xdr:col>20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0</xdr:col>
                <xdr:colOff>45</xdr:colOff>
                <xdr:row>40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0</xdr:rowOff>
              </xdr:from>
              <xdr:to>
                <xdr:col>21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0</xdr:rowOff>
              </xdr:from>
              <xdr:to>
                <xdr:col>21</xdr:col>
                <xdr:colOff>7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44</xdr:colOff>
                <xdr:row>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74</xdr:colOff>
                <xdr:row>33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8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8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43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0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0</xdr:rowOff>
              </xdr:from>
              <xdr:to>
                <xdr:col>10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1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1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2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2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2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2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12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0</xdr:rowOff>
              </xdr:from>
              <xdr:to>
                <xdr:col>12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3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3</xdr:col>
                <xdr:colOff>74</xdr:colOff>
                <xdr:row>33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4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4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4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4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4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4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4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4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4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0</xdr:rowOff>
              </xdr:from>
              <xdr:to>
                <xdr:col>15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5</xdr:col>
                <xdr:colOff>70</xdr:colOff>
                <xdr:row>3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6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6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44</xdr:colOff>
                <xdr:row>2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6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0</xdr:rowOff>
              </xdr:from>
              <xdr:to>
                <xdr:col>1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6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0</xdr:rowOff>
              </xdr:from>
              <xdr:to>
                <xdr:col>16</xdr:col>
                <xdr:colOff>44</xdr:colOff>
                <xdr:row>34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0</xdr:rowOff>
              </xdr:from>
              <xdr:to>
                <xdr:col>16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0</xdr:rowOff>
              </xdr:from>
              <xdr:to>
                <xdr:col>16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0</xdr:rowOff>
              </xdr:from>
              <xdr:to>
                <xdr:col>16</xdr:col>
                <xdr:colOff>47</xdr:colOff>
                <xdr:row>40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7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0</xdr:rowOff>
              </xdr:from>
              <xdr:to>
                <xdr:col>17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46</xdr:colOff>
                <xdr:row>4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47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18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8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0</xdr:rowOff>
              </xdr:from>
              <xdr:to>
                <xdr:col>18</xdr:col>
                <xdr:colOff>47</xdr:colOff>
                <xdr:row>16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18</xdr:col>
                <xdr:colOff>47</xdr:colOff>
                <xdr:row>18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18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0</xdr:rowOff>
              </xdr:from>
              <xdr:to>
                <xdr:col>18</xdr:col>
                <xdr:colOff>47</xdr:colOff>
                <xdr:row>32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18</xdr:col>
                <xdr:colOff>47</xdr:colOff>
                <xdr:row>34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0</xdr:rowOff>
              </xdr:from>
              <xdr:to>
                <xdr:col>18</xdr:col>
                <xdr:colOff>47</xdr:colOff>
                <xdr:row>36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18</xdr:col>
                <xdr:colOff>47</xdr:colOff>
                <xdr:row>38</xdr:row>
                <xdr:rowOff>1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0</xdr:rowOff>
              </xdr:from>
              <xdr:to>
                <xdr:col>18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0</xdr:rowOff>
              </xdr:from>
              <xdr:to>
                <xdr:col>19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0</xdr:rowOff>
              </xdr:from>
              <xdr:to>
                <xdr:col>19</xdr:col>
                <xdr:colOff>74</xdr:colOff>
                <xdr:row>33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2</xdr:rowOff>
              </xdr:from>
              <xdr:to>
                <xdr:col>20</xdr:col>
                <xdr:colOff>45</xdr:colOff>
                <xdr:row>4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0</xdr:rowOff>
              </xdr:from>
              <xdr:to>
                <xdr:col>20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0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0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0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0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0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0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0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0</xdr:rowOff>
              </xdr:from>
              <xdr:to>
                <xdr:col>20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0</xdr:rowOff>
              </xdr:from>
              <xdr:to>
                <xdr:col>20</xdr:col>
                <xdr:colOff>45</xdr:colOff>
                <xdr:row>32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0</xdr:rowOff>
              </xdr:from>
              <xdr:to>
                <xdr:col>20</xdr:col>
                <xdr:colOff>45</xdr:colOff>
                <xdr:row>33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0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0</xdr:rowOff>
              </xdr:from>
              <xdr:to>
                <xdr:col>20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0</xdr:rowOff>
              </xdr:from>
              <xdr:to>
                <xdr:col>20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0</xdr:col>
                <xdr:colOff>45</xdr:colOff>
                <xdr:row>40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0</xdr:rowOff>
              </xdr:from>
              <xdr:to>
                <xdr:col>21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0</xdr:rowOff>
              </xdr:from>
              <xdr:to>
                <xdr:col>21</xdr:col>
                <xdr:colOff>7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3" uniqueCount="673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4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2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9</t>
    </r>
    <r>
      <rPr>
        <i val="true"/>
        <sz val="14"/>
        <rFont val="Noto Sans"/>
        <family val="2"/>
      </rPr>
      <t xml:space="preserve">月</t>
    </r>
    <r>
      <rPr>
        <i val="true"/>
        <sz val="14"/>
        <rFont val="ＭＳ Ｐゴシック"/>
        <family val="3"/>
        <charset val="128"/>
      </rPr>
      <t xml:space="preserve">13</t>
    </r>
    <r>
      <rPr>
        <i val="true"/>
        <sz val="14"/>
        <rFont val="Noto Sans"/>
        <family val="2"/>
      </rPr>
      <t xml:space="preserve">日（土）・</t>
    </r>
    <r>
      <rPr>
        <i val="true"/>
        <sz val="14"/>
        <rFont val="ＭＳ Ｐゴシック"/>
        <family val="3"/>
        <charset val="128"/>
      </rPr>
      <t xml:space="preserve">14</t>
    </r>
    <r>
      <rPr>
        <i val="true"/>
        <sz val="14"/>
        <rFont val="Noto Sans"/>
        <family val="2"/>
      </rPr>
      <t xml:space="preserve">日（日）</t>
    </r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3.2</t>
  </si>
  <si>
    <t xml:space="preserve">12.0</t>
  </si>
  <si>
    <r>
      <rPr>
        <sz val="11"/>
        <rFont val="Noto Sans"/>
        <family val="2"/>
      </rPr>
      <t xml:space="preserve">岡    裕人</t>
    </r>
    <r>
      <rPr>
        <sz val="11"/>
        <rFont val="ＭＳ Ｐ明朝"/>
        <family val="1"/>
        <charset val="128"/>
      </rPr>
      <t xml:space="preserve">(1)</t>
    </r>
  </si>
  <si>
    <t xml:space="preserve">12.1</t>
  </si>
  <si>
    <r>
      <rPr>
        <sz val="11"/>
        <rFont val="Noto Sans"/>
        <family val="2"/>
      </rPr>
      <t xml:space="preserve">上村  厚太</t>
    </r>
    <r>
      <rPr>
        <sz val="11"/>
        <rFont val="ＭＳ Ｐ明朝"/>
        <family val="1"/>
        <charset val="128"/>
      </rPr>
      <t xml:space="preserve">(1)</t>
    </r>
  </si>
  <si>
    <t xml:space="preserve">12.2</t>
  </si>
  <si>
    <r>
      <rPr>
        <sz val="11"/>
        <rFont val="Noto Sans"/>
        <family val="2"/>
      </rPr>
      <t xml:space="preserve">朝倉  佳伸</t>
    </r>
    <r>
      <rPr>
        <sz val="11"/>
        <rFont val="ＭＳ Ｐ明朝"/>
        <family val="1"/>
        <charset val="128"/>
      </rPr>
      <t xml:space="preserve">(1)</t>
    </r>
  </si>
  <si>
    <t xml:space="preserve">12.3</t>
  </si>
  <si>
    <r>
      <rPr>
        <sz val="11"/>
        <rFont val="Noto Sans"/>
        <family val="2"/>
      </rPr>
      <t xml:space="preserve">梅田  昇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村  隼也</t>
    </r>
    <r>
      <rPr>
        <sz val="11"/>
        <rFont val="ＭＳ Ｐ明朝"/>
        <family val="1"/>
        <charset val="128"/>
      </rPr>
      <t xml:space="preserve">(1)</t>
    </r>
  </si>
  <si>
    <t xml:space="preserve">12.4</t>
  </si>
  <si>
    <r>
      <rPr>
        <sz val="11"/>
        <rFont val="Noto Sans"/>
        <family val="2"/>
      </rPr>
      <t xml:space="preserve">上田  大樹</t>
    </r>
    <r>
      <rPr>
        <sz val="11"/>
        <rFont val="ＭＳ Ｐ明朝"/>
        <family val="1"/>
        <charset val="128"/>
      </rPr>
      <t xml:space="preserve">(1)</t>
    </r>
  </si>
  <si>
    <t xml:space="preserve">12.6</t>
  </si>
  <si>
    <r>
      <rPr>
        <sz val="11"/>
        <rFont val="Noto Sans"/>
        <family val="2"/>
      </rPr>
      <t xml:space="preserve">磯田    駿</t>
    </r>
    <r>
      <rPr>
        <sz val="11"/>
        <rFont val="ＭＳ Ｐ明朝"/>
        <family val="1"/>
        <charset val="128"/>
      </rPr>
      <t xml:space="preserve">(1)</t>
    </r>
  </si>
  <si>
    <t xml:space="preserve">12.8</t>
  </si>
  <si>
    <r>
      <rPr>
        <sz val="11"/>
        <rFont val="Noto Sans"/>
        <family val="2"/>
      </rPr>
      <t xml:space="preserve">坂田  光謙</t>
    </r>
    <r>
      <rPr>
        <sz val="11"/>
        <rFont val="ＭＳ Ｐ明朝"/>
        <family val="1"/>
        <charset val="128"/>
      </rPr>
      <t xml:space="preserve">(1)</t>
    </r>
  </si>
  <si>
    <t xml:space="preserve">（豊岡総合）</t>
  </si>
  <si>
    <t xml:space="preserve">（香　　住）</t>
  </si>
  <si>
    <t xml:space="preserve">（近大豊岡）</t>
  </si>
  <si>
    <t xml:space="preserve">（生　　野）</t>
  </si>
  <si>
    <t xml:space="preserve">200m</t>
  </si>
  <si>
    <t xml:space="preserve">-2.2</t>
  </si>
  <si>
    <t xml:space="preserve">24.3</t>
  </si>
  <si>
    <t xml:space="preserve">24.5</t>
  </si>
  <si>
    <t xml:space="preserve">25.0</t>
  </si>
  <si>
    <r>
      <rPr>
        <sz val="11"/>
        <rFont val="Noto Sans"/>
        <family val="2"/>
      </rPr>
      <t xml:space="preserve">藤本  修也</t>
    </r>
    <r>
      <rPr>
        <sz val="11"/>
        <rFont val="ＭＳ Ｐ明朝"/>
        <family val="1"/>
        <charset val="128"/>
      </rPr>
      <t xml:space="preserve">(1)</t>
    </r>
  </si>
  <si>
    <t xml:space="preserve">25.2</t>
  </si>
  <si>
    <t xml:space="preserve">25.4</t>
  </si>
  <si>
    <t xml:space="preserve">25.7</t>
  </si>
  <si>
    <r>
      <rPr>
        <sz val="11"/>
        <rFont val="Noto Sans"/>
        <family val="2"/>
      </rPr>
      <t xml:space="preserve">福井  優哉</t>
    </r>
    <r>
      <rPr>
        <sz val="11"/>
        <rFont val="ＭＳ Ｐ明朝"/>
        <family val="1"/>
        <charset val="128"/>
      </rPr>
      <t xml:space="preserve">(1)</t>
    </r>
  </si>
  <si>
    <t xml:space="preserve">（八　　鹿）</t>
  </si>
  <si>
    <t xml:space="preserve">（豊　　岡）</t>
  </si>
  <si>
    <t xml:space="preserve">400m</t>
  </si>
  <si>
    <t xml:space="preserve">55.3</t>
  </si>
  <si>
    <t xml:space="preserve">56.0</t>
  </si>
  <si>
    <r>
      <rPr>
        <sz val="11"/>
        <rFont val="Noto Sans"/>
        <family val="2"/>
      </rPr>
      <t xml:space="preserve">前田  脩佑</t>
    </r>
    <r>
      <rPr>
        <sz val="11"/>
        <rFont val="ＭＳ Ｐ明朝"/>
        <family val="1"/>
        <charset val="128"/>
      </rPr>
      <t xml:space="preserve">(1)</t>
    </r>
  </si>
  <si>
    <t xml:space="preserve">56.3</t>
  </si>
  <si>
    <t xml:space="preserve">56.6</t>
  </si>
  <si>
    <t xml:space="preserve">56.9</t>
  </si>
  <si>
    <r>
      <rPr>
        <sz val="11"/>
        <rFont val="Noto Sans"/>
        <family val="2"/>
      </rPr>
      <t xml:space="preserve">北村  嘉洋</t>
    </r>
    <r>
      <rPr>
        <sz val="11"/>
        <rFont val="ＭＳ Ｐ明朝"/>
        <family val="1"/>
        <charset val="128"/>
      </rPr>
      <t xml:space="preserve">(1)</t>
    </r>
  </si>
  <si>
    <t xml:space="preserve">59.0</t>
  </si>
  <si>
    <r>
      <rPr>
        <sz val="11"/>
        <rFont val="Noto Sans"/>
        <family val="2"/>
      </rPr>
      <t xml:space="preserve">岩本  和樹</t>
    </r>
    <r>
      <rPr>
        <sz val="11"/>
        <rFont val="ＭＳ Ｐ明朝"/>
        <family val="1"/>
        <charset val="128"/>
      </rPr>
      <t xml:space="preserve">(1)</t>
    </r>
  </si>
  <si>
    <t xml:space="preserve">1.01.0</t>
  </si>
  <si>
    <r>
      <rPr>
        <sz val="11"/>
        <rFont val="Noto Sans"/>
        <family val="2"/>
      </rPr>
      <t xml:space="preserve">三好　康平</t>
    </r>
    <r>
      <rPr>
        <sz val="11"/>
        <rFont val="ＭＳ Ｐ明朝"/>
        <family val="1"/>
        <charset val="128"/>
      </rPr>
      <t xml:space="preserve">(1)</t>
    </r>
  </si>
  <si>
    <t xml:space="preserve">（和 田 山）</t>
  </si>
  <si>
    <t xml:space="preserve">800m</t>
  </si>
  <si>
    <t xml:space="preserve">2.10.3</t>
  </si>
  <si>
    <r>
      <rPr>
        <sz val="11"/>
        <rFont val="Noto Sans"/>
        <family val="2"/>
      </rPr>
      <t xml:space="preserve">池田  大吾</t>
    </r>
    <r>
      <rPr>
        <sz val="11"/>
        <rFont val="ＭＳ Ｐ明朝"/>
        <family val="1"/>
        <charset val="128"/>
      </rPr>
      <t xml:space="preserve">(1)</t>
    </r>
  </si>
  <si>
    <t xml:space="preserve">2.11.0</t>
  </si>
  <si>
    <r>
      <rPr>
        <sz val="11"/>
        <rFont val="Noto Sans"/>
        <family val="2"/>
      </rPr>
      <t xml:space="preserve">浅田  貴大</t>
    </r>
    <r>
      <rPr>
        <sz val="11"/>
        <rFont val="ＭＳ Ｐ明朝"/>
        <family val="1"/>
        <charset val="128"/>
      </rPr>
      <t xml:space="preserve">(1)</t>
    </r>
  </si>
  <si>
    <t xml:space="preserve">2.11.9</t>
  </si>
  <si>
    <t xml:space="preserve">2.16.5</t>
  </si>
  <si>
    <r>
      <rPr>
        <sz val="11"/>
        <rFont val="Noto Sans"/>
        <family val="2"/>
      </rPr>
      <t xml:space="preserve">和田  朋晃</t>
    </r>
    <r>
      <rPr>
        <sz val="11"/>
        <rFont val="ＭＳ Ｐ明朝"/>
        <family val="1"/>
        <charset val="128"/>
      </rPr>
      <t xml:space="preserve">(1)</t>
    </r>
  </si>
  <si>
    <t xml:space="preserve">2.19.0</t>
  </si>
  <si>
    <r>
      <rPr>
        <sz val="11"/>
        <rFont val="Noto Sans"/>
        <family val="2"/>
      </rPr>
      <t xml:space="preserve">中尾  祐太</t>
    </r>
    <r>
      <rPr>
        <sz val="11"/>
        <rFont val="ＭＳ Ｐ明朝"/>
        <family val="1"/>
        <charset val="128"/>
      </rPr>
      <t xml:space="preserve">(1)</t>
    </r>
  </si>
  <si>
    <t xml:space="preserve">2.19.7</t>
  </si>
  <si>
    <r>
      <rPr>
        <sz val="11"/>
        <rFont val="Noto Sans"/>
        <family val="2"/>
      </rPr>
      <t xml:space="preserve">西村  成貴</t>
    </r>
    <r>
      <rPr>
        <sz val="11"/>
        <rFont val="ＭＳ Ｐ明朝"/>
        <family val="1"/>
        <charset val="128"/>
      </rPr>
      <t xml:space="preserve">(1)</t>
    </r>
  </si>
  <si>
    <t xml:space="preserve">2.20.3</t>
  </si>
  <si>
    <r>
      <rPr>
        <sz val="11"/>
        <rFont val="Noto Sans"/>
        <family val="2"/>
      </rPr>
      <t xml:space="preserve">村尾  奎弥</t>
    </r>
    <r>
      <rPr>
        <sz val="11"/>
        <rFont val="ＭＳ Ｐ明朝"/>
        <family val="1"/>
        <charset val="128"/>
      </rPr>
      <t xml:space="preserve">(1)</t>
    </r>
  </si>
  <si>
    <t xml:space="preserve">2.20.9</t>
  </si>
  <si>
    <r>
      <rPr>
        <sz val="11"/>
        <rFont val="Noto Sans"/>
        <family val="2"/>
      </rPr>
      <t xml:space="preserve">堀江  知生</t>
    </r>
    <r>
      <rPr>
        <sz val="11"/>
        <rFont val="ＭＳ Ｐ明朝"/>
        <family val="1"/>
        <charset val="128"/>
      </rPr>
      <t xml:space="preserve">(1)</t>
    </r>
  </si>
  <si>
    <t xml:space="preserve">（出　　石）</t>
  </si>
  <si>
    <t xml:space="preserve">（浜　　坂）</t>
  </si>
  <si>
    <t xml:space="preserve">1500m</t>
  </si>
  <si>
    <t xml:space="preserve">4.24.3</t>
  </si>
  <si>
    <t xml:space="preserve">4.26.1</t>
  </si>
  <si>
    <t xml:space="preserve">4.27.8</t>
  </si>
  <si>
    <t xml:space="preserve">4.28.6</t>
  </si>
  <si>
    <t xml:space="preserve">4.29.7</t>
  </si>
  <si>
    <r>
      <rPr>
        <sz val="11"/>
        <rFont val="Noto Sans"/>
        <family val="2"/>
      </rPr>
      <t xml:space="preserve">藤原  瑛伍</t>
    </r>
    <r>
      <rPr>
        <sz val="11"/>
        <rFont val="ＭＳ Ｐ明朝"/>
        <family val="1"/>
        <charset val="128"/>
      </rPr>
      <t xml:space="preserve">(1)</t>
    </r>
  </si>
  <si>
    <t xml:space="preserve">4.39.8</t>
  </si>
  <si>
    <t xml:space="preserve">4.46.0</t>
  </si>
  <si>
    <t xml:space="preserve">4.47.9</t>
  </si>
  <si>
    <t xml:space="preserve">5000m</t>
  </si>
  <si>
    <t xml:space="preserve">16.45.6</t>
  </si>
  <si>
    <t xml:space="preserve">17.24.2</t>
  </si>
  <si>
    <t xml:space="preserve">17.29.1</t>
  </si>
  <si>
    <t xml:space="preserve">17.38.8</t>
  </si>
  <si>
    <t xml:space="preserve">18.08.4</t>
  </si>
  <si>
    <r>
      <rPr>
        <sz val="11"/>
        <rFont val="Noto Sans"/>
        <family val="2"/>
      </rPr>
      <t xml:space="preserve">野崎  友也</t>
    </r>
    <r>
      <rPr>
        <sz val="11"/>
        <rFont val="ＭＳ Ｐ明朝"/>
        <family val="1"/>
        <charset val="128"/>
      </rPr>
      <t xml:space="preserve">(1)</t>
    </r>
  </si>
  <si>
    <t xml:space="preserve">18.17.6</t>
  </si>
  <si>
    <t xml:space="preserve">18.48.5</t>
  </si>
  <si>
    <t xml:space="preserve">18.51.7</t>
  </si>
  <si>
    <r>
      <rPr>
        <sz val="11"/>
        <rFont val="Noto Sans"/>
        <family val="2"/>
      </rPr>
      <t xml:space="preserve">渡邉隆太郎</t>
    </r>
    <r>
      <rPr>
        <sz val="11"/>
        <rFont val="ＭＳ Ｐ明朝"/>
        <family val="1"/>
        <charset val="128"/>
      </rPr>
      <t xml:space="preserve">(1)</t>
    </r>
  </si>
  <si>
    <t xml:space="preserve">110mH</t>
  </si>
  <si>
    <t xml:space="preserve">+0.7</t>
  </si>
  <si>
    <t xml:space="preserve">19.3</t>
  </si>
  <si>
    <r>
      <rPr>
        <sz val="11"/>
        <rFont val="Noto Sans"/>
        <family val="2"/>
      </rPr>
      <t xml:space="preserve">岩本  一希</t>
    </r>
    <r>
      <rPr>
        <sz val="11"/>
        <rFont val="ＭＳ Ｐ明朝"/>
        <family val="1"/>
        <charset val="128"/>
      </rPr>
      <t xml:space="preserve">(1)</t>
    </r>
  </si>
  <si>
    <t xml:space="preserve">22.1</t>
  </si>
  <si>
    <r>
      <rPr>
        <sz val="11"/>
        <rFont val="Noto Sans"/>
        <family val="2"/>
      </rPr>
      <t xml:space="preserve">宮垣    明</t>
    </r>
    <r>
      <rPr>
        <sz val="11"/>
        <rFont val="ＭＳ Ｐ明朝"/>
        <family val="1"/>
        <charset val="128"/>
      </rPr>
      <t xml:space="preserve">(1)</t>
    </r>
  </si>
  <si>
    <t xml:space="preserve">23.9</t>
  </si>
  <si>
    <r>
      <rPr>
        <sz val="11"/>
        <rFont val="Noto Sans"/>
        <family val="2"/>
      </rPr>
      <t xml:space="preserve">長尾  勇佑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1.02.4</t>
  </si>
  <si>
    <t xml:space="preserve">1.04.5</t>
  </si>
  <si>
    <t xml:space="preserve">1.04.7</t>
  </si>
  <si>
    <t xml:space="preserve">1.06.4</t>
  </si>
  <si>
    <r>
      <rPr>
        <sz val="11"/>
        <rFont val="Noto Sans"/>
        <family val="2"/>
      </rPr>
      <t xml:space="preserve">宇田  翔太</t>
    </r>
    <r>
      <rPr>
        <sz val="11"/>
        <rFont val="ＭＳ Ｐ明朝"/>
        <family val="1"/>
        <charset val="128"/>
      </rPr>
      <t xml:space="preserve">(1)</t>
    </r>
  </si>
  <si>
    <t xml:space="preserve">1.08.0</t>
  </si>
  <si>
    <r>
      <rPr>
        <sz val="11"/>
        <rFont val="Noto Sans"/>
        <family val="2"/>
      </rPr>
      <t xml:space="preserve">中村  雄也</t>
    </r>
    <r>
      <rPr>
        <sz val="11"/>
        <rFont val="ＭＳ Ｐ明朝"/>
        <family val="1"/>
        <charset val="128"/>
      </rPr>
      <t xml:space="preserve">(1)</t>
    </r>
  </si>
  <si>
    <t xml:space="preserve">1.09.3</t>
  </si>
  <si>
    <r>
      <rPr>
        <sz val="11"/>
        <rFont val="Noto Sans"/>
        <family val="2"/>
      </rPr>
      <t xml:space="preserve">黒田  滉人</t>
    </r>
    <r>
      <rPr>
        <sz val="11"/>
        <rFont val="ＭＳ Ｐ明朝"/>
        <family val="1"/>
        <charset val="128"/>
      </rPr>
      <t xml:space="preserve">(1)</t>
    </r>
  </si>
  <si>
    <t xml:space="preserve">1.12.2</t>
  </si>
  <si>
    <r>
      <rPr>
        <sz val="11"/>
        <rFont val="Noto Sans"/>
        <family val="2"/>
      </rPr>
      <t xml:space="preserve">井戸崎一真</t>
    </r>
    <r>
      <rPr>
        <sz val="11"/>
        <rFont val="ＭＳ Ｐ明朝"/>
        <family val="1"/>
        <charset val="128"/>
      </rPr>
      <t xml:space="preserve">(1)</t>
    </r>
  </si>
  <si>
    <t xml:space="preserve">1.13.6</t>
  </si>
  <si>
    <r>
      <rPr>
        <sz val="11"/>
        <rFont val="Noto Sans"/>
        <family val="2"/>
      </rPr>
      <t xml:space="preserve">太田    誠</t>
    </r>
    <r>
      <rPr>
        <sz val="11"/>
        <rFont val="ＭＳ Ｐ明朝"/>
        <family val="1"/>
        <charset val="128"/>
      </rPr>
      <t xml:space="preserve">(1)</t>
    </r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○28.43.7</t>
  </si>
  <si>
    <t xml:space="preserve">○29.45.5</t>
  </si>
  <si>
    <t xml:space="preserve">○31.26.1</t>
  </si>
  <si>
    <t xml:space="preserve">38.40.9</t>
  </si>
  <si>
    <r>
      <rPr>
        <sz val="11"/>
        <rFont val="Noto Sans"/>
        <family val="2"/>
      </rPr>
      <t xml:space="preserve">石津  陽基</t>
    </r>
    <r>
      <rPr>
        <sz val="11"/>
        <rFont val="ＭＳ Ｐ明朝"/>
        <family val="1"/>
        <charset val="128"/>
      </rPr>
      <t xml:space="preserve">(1)</t>
    </r>
  </si>
  <si>
    <t xml:space="preserve">42.41.1</t>
  </si>
  <si>
    <r>
      <rPr>
        <sz val="11"/>
        <rFont val="Noto Sans"/>
        <family val="2"/>
      </rPr>
      <t xml:space="preserve">池口未稀斗</t>
    </r>
    <r>
      <rPr>
        <sz val="11"/>
        <rFont val="ＭＳ Ｐ明朝"/>
        <family val="1"/>
        <charset val="128"/>
      </rPr>
      <t xml:space="preserve">(1)</t>
    </r>
  </si>
  <si>
    <t xml:space="preserve">43.04.2</t>
  </si>
  <si>
    <r>
      <rPr>
        <sz val="11"/>
        <rFont val="Noto Sans"/>
        <family val="2"/>
      </rPr>
      <t xml:space="preserve">秦    伊吹</t>
    </r>
    <r>
      <rPr>
        <sz val="11"/>
        <rFont val="ＭＳ Ｐ明朝"/>
        <family val="1"/>
        <charset val="128"/>
      </rPr>
      <t xml:space="preserve">(1)</t>
    </r>
  </si>
  <si>
    <t xml:space="preserve">4×100m</t>
  </si>
  <si>
    <r>
      <rPr>
        <sz val="11"/>
        <rFont val="Noto Sans"/>
        <family val="2"/>
      </rPr>
      <t xml:space="preserve">前川  誠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田    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政次  亮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日浦  智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山    魁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豊田  英城</t>
    </r>
    <r>
      <rPr>
        <sz val="11"/>
        <rFont val="ＭＳ Ｐ明朝"/>
        <family val="1"/>
        <charset val="128"/>
      </rPr>
      <t xml:space="preserve">(1)</t>
    </r>
  </si>
  <si>
    <t xml:space="preserve">○44.8</t>
  </si>
  <si>
    <r>
      <rPr>
        <sz val="11"/>
        <rFont val="Noto Sans"/>
        <family val="2"/>
      </rPr>
      <t xml:space="preserve">村田  将傑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野  慧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浅堀  楓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清水  敦史</t>
    </r>
    <r>
      <rPr>
        <sz val="11"/>
        <rFont val="ＭＳ Ｐ明朝"/>
        <family val="1"/>
        <charset val="128"/>
      </rPr>
      <t xml:space="preserve">(2)</t>
    </r>
  </si>
  <si>
    <t xml:space="preserve">53.1</t>
  </si>
  <si>
    <r>
      <rPr>
        <sz val="11"/>
        <rFont val="Noto Sans"/>
        <family val="2"/>
      </rPr>
      <t xml:space="preserve">安達  隼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    良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駒居  孝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原  聖矢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本  海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島  凌平</t>
    </r>
    <r>
      <rPr>
        <sz val="11"/>
        <rFont val="ＭＳ Ｐ明朝"/>
        <family val="1"/>
        <charset val="128"/>
      </rPr>
      <t xml:space="preserve">(2)</t>
    </r>
  </si>
  <si>
    <t xml:space="preserve">（日　　高）</t>
  </si>
  <si>
    <r>
      <rPr>
        <sz val="11"/>
        <rFont val="Noto Sans"/>
        <family val="2"/>
      </rPr>
      <t xml:space="preserve">尾上  智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畑中  昌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田  将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岡    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西  瑞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田  晶大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垣    匠</t>
    </r>
    <r>
      <rPr>
        <sz val="11"/>
        <rFont val="ＭＳ Ｐ明朝"/>
        <family val="1"/>
        <charset val="128"/>
      </rPr>
      <t xml:space="preserve">(1)</t>
    </r>
  </si>
  <si>
    <t xml:space="preserve">4×400m</t>
  </si>
  <si>
    <t xml:space="preserve">3.39.4</t>
  </si>
  <si>
    <t xml:space="preserve">3.39.5</t>
  </si>
  <si>
    <t xml:space="preserve">3.43.9</t>
  </si>
  <si>
    <t xml:space="preserve">3.45.8</t>
  </si>
  <si>
    <t xml:space="preserve">3.52.5</t>
  </si>
  <si>
    <t xml:space="preserve">3.53.7</t>
  </si>
  <si>
    <t xml:space="preserve">4.04.1</t>
  </si>
  <si>
    <t xml:space="preserve">4.08.1</t>
  </si>
  <si>
    <r>
      <rPr>
        <sz val="11"/>
        <rFont val="Noto Sans"/>
        <family val="2"/>
      </rPr>
      <t xml:space="preserve">西尾  聡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寺川  拓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沖田  侑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楠田  大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根  滉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栃尾  友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西  夕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立脇    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片山  凜平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82</t>
  </si>
  <si>
    <r>
      <rPr>
        <sz val="11"/>
        <rFont val="Noto Sans"/>
        <family val="2"/>
      </rPr>
      <t xml:space="preserve">三方  達樹</t>
    </r>
    <r>
      <rPr>
        <sz val="11"/>
        <rFont val="ＭＳ Ｐ明朝"/>
        <family val="1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森友  裕太</t>
    </r>
    <r>
      <rPr>
        <sz val="11"/>
        <rFont val="ＭＳ Ｐ明朝"/>
        <family val="1"/>
        <charset val="128"/>
      </rPr>
      <t xml:space="preserve">(1)</t>
    </r>
  </si>
  <si>
    <t xml:space="preserve">1m60</t>
  </si>
  <si>
    <r>
      <rPr>
        <sz val="11"/>
        <rFont val="Noto Sans"/>
        <family val="2"/>
      </rPr>
      <t xml:space="preserve">沖田  健人</t>
    </r>
    <r>
      <rPr>
        <sz val="11"/>
        <rFont val="ＭＳ Ｐ明朝"/>
        <family val="1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上田  貴寛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2m60</t>
  </si>
  <si>
    <r>
      <rPr>
        <sz val="11"/>
        <rFont val="Noto Sans"/>
        <family val="2"/>
      </rPr>
      <t xml:space="preserve">平瀬    廉</t>
    </r>
    <r>
      <rPr>
        <sz val="11"/>
        <rFont val="ＭＳ Ｐ明朝"/>
        <family val="1"/>
        <charset val="128"/>
      </rPr>
      <t xml:space="preserve">(1)</t>
    </r>
  </si>
  <si>
    <t xml:space="preserve">走幅跳</t>
  </si>
  <si>
    <t xml:space="preserve">6m18</t>
  </si>
  <si>
    <t xml:space="preserve">6m15</t>
  </si>
  <si>
    <t xml:space="preserve">5m76</t>
  </si>
  <si>
    <t xml:space="preserve">5m72</t>
  </si>
  <si>
    <r>
      <rPr>
        <sz val="11"/>
        <rFont val="Noto Sans"/>
        <family val="2"/>
      </rPr>
      <t xml:space="preserve">芹澤  恭輔</t>
    </r>
    <r>
      <rPr>
        <sz val="11"/>
        <rFont val="ＭＳ Ｐ明朝"/>
        <family val="1"/>
        <charset val="128"/>
      </rPr>
      <t xml:space="preserve">(1)</t>
    </r>
  </si>
  <si>
    <t xml:space="preserve">5m69</t>
  </si>
  <si>
    <t xml:space="preserve">5m68</t>
  </si>
  <si>
    <t xml:space="preserve">5m30</t>
  </si>
  <si>
    <t xml:space="preserve">5m08</t>
  </si>
  <si>
    <r>
      <rPr>
        <sz val="11"/>
        <rFont val="Noto Sans"/>
        <family val="2"/>
      </rPr>
      <t xml:space="preserve">高本  慎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7</t>
  </si>
  <si>
    <t xml:space="preserve">+4.1</t>
  </si>
  <si>
    <t xml:space="preserve">+1.7</t>
  </si>
  <si>
    <t xml:space="preserve">+4.5</t>
  </si>
  <si>
    <t xml:space="preserve">+3.2</t>
  </si>
  <si>
    <t xml:space="preserve">+1.4</t>
  </si>
  <si>
    <t xml:space="preserve">+2.0</t>
  </si>
  <si>
    <t xml:space="preserve">+3.8</t>
  </si>
  <si>
    <t xml:space="preserve">三段跳</t>
  </si>
  <si>
    <t xml:space="preserve">13m05</t>
  </si>
  <si>
    <t xml:space="preserve">12m92</t>
  </si>
  <si>
    <t xml:space="preserve">12m24</t>
  </si>
  <si>
    <t xml:space="preserve">11m68</t>
  </si>
  <si>
    <t xml:space="preserve">11m50</t>
  </si>
  <si>
    <t xml:space="preserve">10m99</t>
  </si>
  <si>
    <t xml:space="preserve">10m81</t>
  </si>
  <si>
    <t xml:space="preserve">10m62</t>
  </si>
  <si>
    <t xml:space="preserve">+2.2</t>
  </si>
  <si>
    <t xml:space="preserve">+1.0</t>
  </si>
  <si>
    <t xml:space="preserve">+2.5</t>
  </si>
  <si>
    <t xml:space="preserve">+1.9</t>
  </si>
  <si>
    <t xml:space="preserve">+0.1</t>
  </si>
  <si>
    <t xml:space="preserve">-1.3</t>
  </si>
  <si>
    <t xml:space="preserve">-1.5</t>
  </si>
  <si>
    <t xml:space="preserve">砲丸投</t>
  </si>
  <si>
    <t xml:space="preserve">○10m89</t>
  </si>
  <si>
    <r>
      <rPr>
        <sz val="11"/>
        <rFont val="Noto Sans"/>
        <family val="2"/>
      </rPr>
      <t xml:space="preserve">中嶋    凌</t>
    </r>
    <r>
      <rPr>
        <sz val="11"/>
        <rFont val="ＭＳ Ｐ明朝"/>
        <family val="1"/>
        <charset val="128"/>
      </rPr>
      <t xml:space="preserve">(1)</t>
    </r>
  </si>
  <si>
    <t xml:space="preserve">○10m85</t>
  </si>
  <si>
    <r>
      <rPr>
        <sz val="11"/>
        <rFont val="Noto Sans"/>
        <family val="2"/>
      </rPr>
      <t xml:space="preserve">村上  達彦</t>
    </r>
    <r>
      <rPr>
        <sz val="11"/>
        <rFont val="ＭＳ Ｐ明朝"/>
        <family val="1"/>
        <charset val="128"/>
      </rPr>
      <t xml:space="preserve">(1)</t>
    </r>
  </si>
  <si>
    <t xml:space="preserve">○10m43</t>
  </si>
  <si>
    <t xml:space="preserve">9m75</t>
  </si>
  <si>
    <t xml:space="preserve">7m88</t>
  </si>
  <si>
    <r>
      <rPr>
        <sz val="11"/>
        <rFont val="Noto Sans"/>
        <family val="2"/>
      </rPr>
      <t xml:space="preserve">味田    滉</t>
    </r>
    <r>
      <rPr>
        <sz val="11"/>
        <rFont val="ＭＳ Ｐ明朝"/>
        <family val="1"/>
        <charset val="128"/>
      </rPr>
      <t xml:space="preserve">(1)</t>
    </r>
  </si>
  <si>
    <t xml:space="preserve">7m13</t>
  </si>
  <si>
    <r>
      <rPr>
        <sz val="11"/>
        <rFont val="Noto Sans"/>
        <family val="2"/>
      </rPr>
      <t xml:space="preserve">中田  大地</t>
    </r>
    <r>
      <rPr>
        <sz val="11"/>
        <rFont val="ＭＳ Ｐ明朝"/>
        <family val="1"/>
        <charset val="128"/>
      </rPr>
      <t xml:space="preserve">(1)</t>
    </r>
  </si>
  <si>
    <t xml:space="preserve">6m97</t>
  </si>
  <si>
    <r>
      <rPr>
        <sz val="11"/>
        <rFont val="Noto Sans"/>
        <family val="2"/>
      </rPr>
      <t xml:space="preserve">吉田  篤史</t>
    </r>
    <r>
      <rPr>
        <sz val="11"/>
        <rFont val="ＭＳ Ｐ明朝"/>
        <family val="1"/>
        <charset val="128"/>
      </rPr>
      <t xml:space="preserve">(1)</t>
    </r>
  </si>
  <si>
    <t xml:space="preserve">6m83</t>
  </si>
  <si>
    <r>
      <rPr>
        <sz val="11"/>
        <rFont val="Noto Sans"/>
        <family val="2"/>
      </rPr>
      <t xml:space="preserve">成田  賢史</t>
    </r>
    <r>
      <rPr>
        <sz val="11"/>
        <rFont val="ＭＳ Ｐ明朝"/>
        <family val="1"/>
        <charset val="128"/>
      </rPr>
      <t xml:space="preserve">(1)</t>
    </r>
  </si>
  <si>
    <t xml:space="preserve">円盤投</t>
  </si>
  <si>
    <t xml:space="preserve">○34m30</t>
  </si>
  <si>
    <t xml:space="preserve">○31m37</t>
  </si>
  <si>
    <r>
      <rPr>
        <sz val="11"/>
        <rFont val="Noto Sans"/>
        <family val="2"/>
      </rPr>
      <t xml:space="preserve">石田  泰誠</t>
    </r>
    <r>
      <rPr>
        <sz val="11"/>
        <rFont val="ＭＳ Ｐ明朝"/>
        <family val="1"/>
        <charset val="128"/>
      </rPr>
      <t xml:space="preserve">(1)</t>
    </r>
  </si>
  <si>
    <t xml:space="preserve">26m11</t>
  </si>
  <si>
    <t xml:space="preserve">25m05</t>
  </si>
  <si>
    <t xml:space="preserve">22m78</t>
  </si>
  <si>
    <t xml:space="preserve">22m41</t>
  </si>
  <si>
    <t xml:space="preserve">21m01</t>
  </si>
  <si>
    <r>
      <rPr>
        <sz val="11"/>
        <rFont val="Noto Sans"/>
        <family val="2"/>
      </rPr>
      <t xml:space="preserve">杉山健二郎</t>
    </r>
    <r>
      <rPr>
        <sz val="11"/>
        <rFont val="ＭＳ Ｐ明朝"/>
        <family val="1"/>
        <charset val="128"/>
      </rPr>
      <t xml:space="preserve">(1)</t>
    </r>
  </si>
  <si>
    <t xml:space="preserve">22m25</t>
  </si>
  <si>
    <r>
      <rPr>
        <sz val="11"/>
        <rFont val="Noto Sans"/>
        <family val="2"/>
      </rPr>
      <t xml:space="preserve">塩川  零士</t>
    </r>
    <r>
      <rPr>
        <sz val="11"/>
        <rFont val="ＭＳ Ｐ明朝"/>
        <family val="1"/>
        <charset val="128"/>
      </rPr>
      <t xml:space="preserve">(1)</t>
    </r>
  </si>
  <si>
    <t xml:space="preserve">ハンマー投</t>
  </si>
  <si>
    <t xml:space="preserve">○37m67</t>
  </si>
  <si>
    <t xml:space="preserve">○37m14</t>
  </si>
  <si>
    <t xml:space="preserve">20m27</t>
  </si>
  <si>
    <t xml:space="preserve">15m20</t>
  </si>
  <si>
    <t xml:space="preserve">14m14</t>
  </si>
  <si>
    <r>
      <rPr>
        <sz val="11"/>
        <rFont val="Noto Sans"/>
        <family val="2"/>
      </rPr>
      <t xml:space="preserve">佛生  博斗</t>
    </r>
    <r>
      <rPr>
        <sz val="11"/>
        <rFont val="ＭＳ Ｐ明朝"/>
        <family val="1"/>
        <charset val="128"/>
      </rPr>
      <t xml:space="preserve">(1)</t>
    </r>
  </si>
  <si>
    <t xml:space="preserve">やり投</t>
  </si>
  <si>
    <t xml:space="preserve">46m13</t>
  </si>
  <si>
    <t xml:space="preserve">43m59</t>
  </si>
  <si>
    <t xml:space="preserve">42m25</t>
  </si>
  <si>
    <t xml:space="preserve">36m33</t>
  </si>
  <si>
    <r>
      <rPr>
        <sz val="11"/>
        <rFont val="Noto Sans"/>
        <family val="2"/>
      </rPr>
      <t xml:space="preserve">北山  悠馬</t>
    </r>
    <r>
      <rPr>
        <sz val="11"/>
        <rFont val="ＭＳ Ｐ明朝"/>
        <family val="1"/>
        <charset val="128"/>
      </rPr>
      <t xml:space="preserve">(1)</t>
    </r>
  </si>
  <si>
    <t xml:space="preserve">36m21</t>
  </si>
  <si>
    <r>
      <rPr>
        <sz val="11"/>
        <rFont val="Noto Sans"/>
        <family val="2"/>
      </rPr>
      <t xml:space="preserve">恒成    泉</t>
    </r>
    <r>
      <rPr>
        <sz val="11"/>
        <rFont val="ＭＳ Ｐ明朝"/>
        <family val="1"/>
        <charset val="128"/>
      </rPr>
      <t xml:space="preserve">(1)</t>
    </r>
  </si>
  <si>
    <t xml:space="preserve">34m87</t>
  </si>
  <si>
    <t xml:space="preserve">32m44</t>
  </si>
  <si>
    <r>
      <rPr>
        <sz val="11"/>
        <rFont val="Noto Sans"/>
        <family val="2"/>
      </rPr>
      <t xml:space="preserve">倉田  琢詞</t>
    </r>
    <r>
      <rPr>
        <sz val="11"/>
        <rFont val="ＭＳ Ｐ明朝"/>
        <family val="1"/>
        <charset val="128"/>
      </rPr>
      <t xml:space="preserve">(1)</t>
    </r>
  </si>
  <si>
    <t xml:space="preserve">32m01</t>
  </si>
  <si>
    <t xml:space="preserve">総 合 の 部</t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点</t>
    </r>
  </si>
  <si>
    <t xml:space="preserve">豊岡</t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点</t>
    </r>
  </si>
  <si>
    <t xml:space="preserve">豊岡総合</t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点</t>
    </r>
  </si>
  <si>
    <t xml:space="preserve">近大豊岡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</t>
    </r>
  </si>
  <si>
    <t xml:space="preserve">生野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点</t>
    </r>
  </si>
  <si>
    <t xml:space="preserve">出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</t>
    </r>
  </si>
  <si>
    <t xml:space="preserve">和田山</t>
  </si>
  <si>
    <t xml:space="preserve">   最 優 秀 選 手</t>
  </si>
  <si>
    <t xml:space="preserve">総　　務：</t>
  </si>
  <si>
    <t xml:space="preserve">　岡　田　厚　志</t>
  </si>
  <si>
    <t xml:space="preserve">審判長：</t>
  </si>
  <si>
    <t xml:space="preserve">　宮　下　　淳　</t>
  </si>
  <si>
    <t xml:space="preserve">記録主任：</t>
  </si>
  <si>
    <t xml:space="preserve">　岸　本　久美子</t>
  </si>
  <si>
    <t xml:space="preserve">※  「１・２年生の総合成績」と</t>
  </si>
  <si>
    <t xml:space="preserve">政次  亮太（八鹿）</t>
  </si>
  <si>
    <t xml:space="preserve">主　催：兵庫県高等学校体育連盟但馬支部・豊岡市陸上競技協会</t>
  </si>
  <si>
    <t xml:space="preserve">主　管：兵庫県高等学校体育連盟但馬支部陸上競技部</t>
  </si>
  <si>
    <t xml:space="preserve">「気象状況」は女子一覧表に記載</t>
  </si>
  <si>
    <t xml:space="preserve">【 ２年：男子 】</t>
  </si>
  <si>
    <t xml:space="preserve">-1.8</t>
  </si>
  <si>
    <t xml:space="preserve">11.8</t>
  </si>
  <si>
    <t xml:space="preserve">11.9</t>
  </si>
  <si>
    <t xml:space="preserve">12.5</t>
  </si>
  <si>
    <r>
      <rPr>
        <sz val="11"/>
        <rFont val="Noto Sans"/>
        <family val="2"/>
      </rPr>
      <t xml:space="preserve">畑中  隼也</t>
    </r>
    <r>
      <rPr>
        <sz val="11"/>
        <rFont val="ＭＳ Ｐ明朝"/>
        <family val="1"/>
        <charset val="128"/>
      </rPr>
      <t xml:space="preserve">(2)</t>
    </r>
  </si>
  <si>
    <t xml:space="preserve">-3.1</t>
  </si>
  <si>
    <t xml:space="preserve">24.4</t>
  </si>
  <si>
    <t xml:space="preserve">24.7</t>
  </si>
  <si>
    <t xml:space="preserve">24.8</t>
  </si>
  <si>
    <t xml:space="preserve">26.0</t>
  </si>
  <si>
    <r>
      <rPr>
        <sz val="11"/>
        <rFont val="Noto Sans"/>
        <family val="2"/>
      </rPr>
      <t xml:space="preserve">北村    亮</t>
    </r>
    <r>
      <rPr>
        <sz val="11"/>
        <rFont val="ＭＳ Ｐ明朝"/>
        <family val="1"/>
        <charset val="128"/>
      </rPr>
      <t xml:space="preserve">(2)</t>
    </r>
  </si>
  <si>
    <t xml:space="preserve">53.7</t>
  </si>
  <si>
    <t xml:space="preserve">54.0</t>
  </si>
  <si>
    <t xml:space="preserve">54.3</t>
  </si>
  <si>
    <t xml:space="preserve">56.2</t>
  </si>
  <si>
    <t xml:space="preserve">2.09.6</t>
  </si>
  <si>
    <r>
      <rPr>
        <sz val="11"/>
        <rFont val="Noto Sans"/>
        <family val="2"/>
      </rPr>
      <t xml:space="preserve">平野宗太朗</t>
    </r>
    <r>
      <rPr>
        <sz val="11"/>
        <rFont val="ＭＳ Ｐ明朝"/>
        <family val="1"/>
        <charset val="128"/>
      </rPr>
      <t xml:space="preserve">(2)</t>
    </r>
  </si>
  <si>
    <t xml:space="preserve">2.10.8</t>
  </si>
  <si>
    <r>
      <rPr>
        <sz val="11"/>
        <rFont val="Noto Sans"/>
        <family val="2"/>
      </rPr>
      <t xml:space="preserve">鷹野  一樹</t>
    </r>
    <r>
      <rPr>
        <sz val="11"/>
        <rFont val="ＭＳ Ｐ明朝"/>
        <family val="1"/>
        <charset val="128"/>
      </rPr>
      <t xml:space="preserve">(2)</t>
    </r>
  </si>
  <si>
    <t xml:space="preserve">2.11.7</t>
  </si>
  <si>
    <r>
      <rPr>
        <sz val="11"/>
        <rFont val="Noto Sans"/>
        <family val="2"/>
      </rPr>
      <t xml:space="preserve">戸出  悠介</t>
    </r>
    <r>
      <rPr>
        <sz val="11"/>
        <rFont val="ＭＳ Ｐ明朝"/>
        <family val="1"/>
        <charset val="128"/>
      </rPr>
      <t xml:space="preserve">(2)</t>
    </r>
  </si>
  <si>
    <t xml:space="preserve">2.13.8</t>
  </si>
  <si>
    <t xml:space="preserve">2.14.3</t>
  </si>
  <si>
    <t xml:space="preserve">2.15.4</t>
  </si>
  <si>
    <r>
      <rPr>
        <sz val="11"/>
        <rFont val="Noto Sans"/>
        <family val="2"/>
      </rPr>
      <t xml:space="preserve">中山  諒太</t>
    </r>
    <r>
      <rPr>
        <sz val="11"/>
        <rFont val="ＭＳ Ｐ明朝"/>
        <family val="1"/>
        <charset val="128"/>
      </rPr>
      <t xml:space="preserve">(2)</t>
    </r>
  </si>
  <si>
    <t xml:space="preserve">2.28.2</t>
  </si>
  <si>
    <t xml:space="preserve">4.22.0</t>
  </si>
  <si>
    <t xml:space="preserve">4.22.2</t>
  </si>
  <si>
    <r>
      <rPr>
        <sz val="11"/>
        <rFont val="Noto Sans"/>
        <family val="2"/>
      </rPr>
      <t xml:space="preserve">前田  裕紀</t>
    </r>
    <r>
      <rPr>
        <sz val="11"/>
        <rFont val="ＭＳ Ｐ明朝"/>
        <family val="1"/>
        <charset val="128"/>
      </rPr>
      <t xml:space="preserve">(2)</t>
    </r>
  </si>
  <si>
    <t xml:space="preserve">4.22.5</t>
  </si>
  <si>
    <t xml:space="preserve">4.33.4</t>
  </si>
  <si>
    <t xml:space="preserve">4.34.3</t>
  </si>
  <si>
    <t xml:space="preserve">4.35.2</t>
  </si>
  <si>
    <r>
      <rPr>
        <sz val="11"/>
        <rFont val="Noto Sans"/>
        <family val="2"/>
      </rPr>
      <t xml:space="preserve">濟木  崇成</t>
    </r>
    <r>
      <rPr>
        <sz val="11"/>
        <rFont val="ＭＳ Ｐ明朝"/>
        <family val="1"/>
        <charset val="128"/>
      </rPr>
      <t xml:space="preserve">(2)</t>
    </r>
  </si>
  <si>
    <t xml:space="preserve">4.39.0</t>
  </si>
  <si>
    <t xml:space="preserve">4.45.4</t>
  </si>
  <si>
    <t xml:space="preserve">17.07.7</t>
  </si>
  <si>
    <t xml:space="preserve">17.19.4</t>
  </si>
  <si>
    <t xml:space="preserve">17.22.0</t>
  </si>
  <si>
    <t xml:space="preserve">17.47.2</t>
  </si>
  <si>
    <r>
      <rPr>
        <sz val="11"/>
        <rFont val="Noto Sans"/>
        <family val="2"/>
      </rPr>
      <t xml:space="preserve">世登  晨介</t>
    </r>
    <r>
      <rPr>
        <sz val="11"/>
        <rFont val="ＭＳ Ｐ明朝"/>
        <family val="1"/>
        <charset val="128"/>
      </rPr>
      <t xml:space="preserve">(2)</t>
    </r>
  </si>
  <si>
    <t xml:space="preserve">17.49.7</t>
  </si>
  <si>
    <t xml:space="preserve">17.54.0</t>
  </si>
  <si>
    <t xml:space="preserve">17.59.6</t>
  </si>
  <si>
    <r>
      <rPr>
        <sz val="11"/>
        <rFont val="Noto Sans"/>
        <family val="2"/>
      </rPr>
      <t xml:space="preserve">松本  大河</t>
    </r>
    <r>
      <rPr>
        <sz val="11"/>
        <rFont val="ＭＳ Ｐ明朝"/>
        <family val="1"/>
        <charset val="128"/>
      </rPr>
      <t xml:space="preserve">(2)</t>
    </r>
  </si>
  <si>
    <t xml:space="preserve">19.30.3</t>
  </si>
  <si>
    <t xml:space="preserve">+0.3</t>
  </si>
  <si>
    <t xml:space="preserve">17.1</t>
  </si>
  <si>
    <t xml:space="preserve">17.6</t>
  </si>
  <si>
    <t xml:space="preserve">18.9</t>
  </si>
  <si>
    <t xml:space="preserve">21.2</t>
  </si>
  <si>
    <t xml:space="preserve">21.5</t>
  </si>
  <si>
    <t xml:space="preserve">58.5</t>
  </si>
  <si>
    <t xml:space="preserve">59.3</t>
  </si>
  <si>
    <t xml:space="preserve">59.7</t>
  </si>
  <si>
    <t xml:space="preserve">1.03.0</t>
  </si>
  <si>
    <t xml:space="preserve">1.03.1</t>
  </si>
  <si>
    <t xml:space="preserve">29.41.4</t>
  </si>
  <si>
    <t xml:space="preserve">33.49.4</t>
  </si>
  <si>
    <r>
      <rPr>
        <sz val="11"/>
        <rFont val="Noto Sans"/>
        <family val="2"/>
      </rPr>
      <t xml:space="preserve">安田玄一郎</t>
    </r>
    <r>
      <rPr>
        <sz val="11"/>
        <rFont val="ＭＳ Ｐ明朝"/>
        <family val="1"/>
        <charset val="128"/>
      </rPr>
      <t xml:space="preserve">(2)</t>
    </r>
  </si>
  <si>
    <t xml:space="preserve">35.18.3</t>
  </si>
  <si>
    <t xml:space="preserve">1m85</t>
  </si>
  <si>
    <t xml:space="preserve">1m65</t>
  </si>
  <si>
    <t xml:space="preserve">1m55</t>
  </si>
  <si>
    <r>
      <rPr>
        <sz val="11"/>
        <rFont val="Noto Sans"/>
        <family val="2"/>
      </rPr>
      <t xml:space="preserve">瀬戸口  翼</t>
    </r>
    <r>
      <rPr>
        <sz val="11"/>
        <rFont val="ＭＳ Ｐ明朝"/>
        <family val="1"/>
        <charset val="128"/>
      </rPr>
      <t xml:space="preserve">(2)</t>
    </r>
  </si>
  <si>
    <t xml:space="preserve">1m45</t>
  </si>
  <si>
    <t xml:space="preserve">1m35</t>
  </si>
  <si>
    <t xml:space="preserve">6m53</t>
  </si>
  <si>
    <r>
      <rPr>
        <sz val="11"/>
        <rFont val="Noto Sans"/>
        <family val="2"/>
      </rPr>
      <t xml:space="preserve">和田  裕貴</t>
    </r>
    <r>
      <rPr>
        <sz val="11"/>
        <rFont val="ＭＳ Ｐ明朝"/>
        <family val="1"/>
        <charset val="128"/>
      </rPr>
      <t xml:space="preserve">(2)</t>
    </r>
  </si>
  <si>
    <t xml:space="preserve">6m43</t>
  </si>
  <si>
    <t xml:space="preserve">6m41</t>
  </si>
  <si>
    <t xml:space="preserve">6m11</t>
  </si>
  <si>
    <t xml:space="preserve">6m01</t>
  </si>
  <si>
    <t xml:space="preserve">5m45</t>
  </si>
  <si>
    <t xml:space="preserve">+4.4</t>
  </si>
  <si>
    <t xml:space="preserve">+4.6</t>
  </si>
  <si>
    <t xml:space="preserve">+3.7</t>
  </si>
  <si>
    <t xml:space="preserve">+2.8</t>
  </si>
  <si>
    <t xml:space="preserve">○13m75</t>
  </si>
  <si>
    <t xml:space="preserve">12m27</t>
  </si>
  <si>
    <t xml:space="preserve">12m03</t>
  </si>
  <si>
    <t xml:space="preserve">+1.2</t>
  </si>
  <si>
    <t xml:space="preserve">○12m10</t>
  </si>
  <si>
    <r>
      <rPr>
        <sz val="11"/>
        <rFont val="Noto Sans"/>
        <family val="2"/>
      </rPr>
      <t xml:space="preserve">榧垣  翔太</t>
    </r>
    <r>
      <rPr>
        <sz val="11"/>
        <rFont val="ＭＳ Ｐ明朝"/>
        <family val="1"/>
        <charset val="128"/>
      </rPr>
      <t xml:space="preserve">(2)</t>
    </r>
  </si>
  <si>
    <t xml:space="preserve">8m79</t>
  </si>
  <si>
    <t xml:space="preserve">8m63</t>
  </si>
  <si>
    <r>
      <rPr>
        <sz val="11"/>
        <rFont val="Noto Sans"/>
        <family val="2"/>
      </rPr>
      <t xml:space="preserve">出口  智也</t>
    </r>
    <r>
      <rPr>
        <sz val="11"/>
        <rFont val="ＭＳ Ｐ明朝"/>
        <family val="1"/>
        <charset val="128"/>
      </rPr>
      <t xml:space="preserve">(2)</t>
    </r>
  </si>
  <si>
    <t xml:space="preserve">7m97</t>
  </si>
  <si>
    <t xml:space="preserve">7m84</t>
  </si>
  <si>
    <r>
      <rPr>
        <sz val="11"/>
        <rFont val="Noto Sans"/>
        <family val="2"/>
      </rPr>
      <t xml:space="preserve">田中  裕亮</t>
    </r>
    <r>
      <rPr>
        <sz val="11"/>
        <rFont val="ＭＳ Ｐ明朝"/>
        <family val="1"/>
        <charset val="128"/>
      </rPr>
      <t xml:space="preserve">(2)</t>
    </r>
  </si>
  <si>
    <t xml:space="preserve">7m15</t>
  </si>
  <si>
    <t xml:space="preserve">7m00</t>
  </si>
  <si>
    <t xml:space="preserve">○35m16</t>
  </si>
  <si>
    <r>
      <rPr>
        <sz val="11"/>
        <rFont val="Noto Sans"/>
        <family val="2"/>
      </rPr>
      <t xml:space="preserve">渡辺    鯛</t>
    </r>
    <r>
      <rPr>
        <sz val="11"/>
        <rFont val="ＭＳ Ｐ明朝"/>
        <family val="1"/>
        <charset val="128"/>
      </rPr>
      <t xml:space="preserve">(2)</t>
    </r>
  </si>
  <si>
    <t xml:space="preserve">32m39</t>
  </si>
  <si>
    <t xml:space="preserve">28m91</t>
  </si>
  <si>
    <t xml:space="preserve">26m52</t>
  </si>
  <si>
    <t xml:space="preserve">21m12</t>
  </si>
  <si>
    <t xml:space="preserve">19m08</t>
  </si>
  <si>
    <t xml:space="preserve">34m71</t>
  </si>
  <si>
    <t xml:space="preserve">20m44</t>
  </si>
  <si>
    <t xml:space="preserve">16m28</t>
  </si>
  <si>
    <t xml:space="preserve">13m06</t>
  </si>
  <si>
    <t xml:space="preserve">53m75</t>
  </si>
  <si>
    <t xml:space="preserve">47m26</t>
  </si>
  <si>
    <t xml:space="preserve">43m19</t>
  </si>
  <si>
    <t xml:space="preserve">39m91</t>
  </si>
  <si>
    <t xml:space="preserve">38m98</t>
  </si>
  <si>
    <t xml:space="preserve">36m72</t>
  </si>
  <si>
    <t xml:space="preserve">34m41</t>
  </si>
  <si>
    <t xml:space="preserve">27m12</t>
  </si>
  <si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点</t>
    </r>
  </si>
  <si>
    <t xml:space="preserve">浜坂</t>
  </si>
  <si>
    <t xml:space="preserve">上田    洋（豊岡）</t>
  </si>
  <si>
    <t xml:space="preserve">【 １年：女子 】</t>
  </si>
  <si>
    <t xml:space="preserve">-2.8</t>
  </si>
  <si>
    <r>
      <rPr>
        <sz val="11"/>
        <rFont val="Noto Sans"/>
        <family val="2"/>
      </rPr>
      <t xml:space="preserve">吉津友香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谷  優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山穂乃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坪内明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岡  実華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廣岡  夏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根  光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田  阿由</t>
    </r>
    <r>
      <rPr>
        <sz val="11"/>
        <rFont val="ＭＳ Ｐ明朝"/>
        <family val="1"/>
        <charset val="128"/>
      </rPr>
      <t xml:space="preserve">(1)</t>
    </r>
  </si>
  <si>
    <t xml:space="preserve">-1.7</t>
  </si>
  <si>
    <r>
      <rPr>
        <sz val="11"/>
        <rFont val="Noto Sans"/>
        <family val="2"/>
      </rPr>
      <t xml:space="preserve">西村  美花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畑日菜子</t>
    </r>
    <r>
      <rPr>
        <sz val="11"/>
        <rFont val="ＭＳ Ｐ明朝"/>
        <family val="1"/>
        <charset val="128"/>
      </rPr>
      <t xml:space="preserve">(1)</t>
    </r>
  </si>
  <si>
    <t xml:space="preserve">1.06.6</t>
  </si>
  <si>
    <t xml:space="preserve">1.10.4</t>
  </si>
  <si>
    <t xml:space="preserve">1.12.9</t>
  </si>
  <si>
    <r>
      <rPr>
        <sz val="11"/>
        <rFont val="Noto Sans"/>
        <family val="2"/>
      </rPr>
      <t xml:space="preserve">石原  亜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本田  美波</t>
    </r>
    <r>
      <rPr>
        <sz val="11"/>
        <rFont val="ＭＳ Ｐ明朝"/>
        <family val="1"/>
        <charset val="128"/>
      </rPr>
      <t xml:space="preserve">(1)</t>
    </r>
  </si>
  <si>
    <t xml:space="preserve">1.15.3</t>
  </si>
  <si>
    <r>
      <rPr>
        <sz val="11"/>
        <rFont val="Noto Sans"/>
        <family val="2"/>
      </rPr>
      <t xml:space="preserve">酒井  菜摘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西  芹奈</t>
    </r>
    <r>
      <rPr>
        <sz val="11"/>
        <rFont val="ＭＳ Ｐ明朝"/>
        <family val="1"/>
        <charset val="128"/>
      </rPr>
      <t xml:space="preserve">(1)</t>
    </r>
  </si>
  <si>
    <t xml:space="preserve">1.16.8</t>
  </si>
  <si>
    <r>
      <rPr>
        <sz val="11"/>
        <rFont val="Noto Sans"/>
        <family val="2"/>
      </rPr>
      <t xml:space="preserve">小山麻依子</t>
    </r>
    <r>
      <rPr>
        <sz val="11"/>
        <rFont val="ＭＳ Ｐ明朝"/>
        <family val="1"/>
        <charset val="128"/>
      </rPr>
      <t xml:space="preserve">(1)</t>
    </r>
  </si>
  <si>
    <t xml:space="preserve">2.35.2</t>
  </si>
  <si>
    <r>
      <rPr>
        <sz val="11"/>
        <rFont val="Noto Sans"/>
        <family val="2"/>
      </rPr>
      <t xml:space="preserve">小西  萌子</t>
    </r>
    <r>
      <rPr>
        <sz val="11"/>
        <rFont val="ＭＳ Ｐ明朝"/>
        <family val="1"/>
        <charset val="128"/>
      </rPr>
      <t xml:space="preserve">(1)</t>
    </r>
  </si>
  <si>
    <t xml:space="preserve">2.39.4</t>
  </si>
  <si>
    <r>
      <rPr>
        <sz val="11"/>
        <rFont val="Noto Sans"/>
        <family val="2"/>
      </rPr>
      <t xml:space="preserve">樋本  小春</t>
    </r>
    <r>
      <rPr>
        <sz val="11"/>
        <rFont val="ＭＳ Ｐ明朝"/>
        <family val="1"/>
        <charset val="128"/>
      </rPr>
      <t xml:space="preserve">(1)</t>
    </r>
  </si>
  <si>
    <t xml:space="preserve">2.43.5</t>
  </si>
  <si>
    <r>
      <rPr>
        <sz val="11"/>
        <rFont val="Noto Sans"/>
        <family val="2"/>
      </rPr>
      <t xml:space="preserve">味元  亜美</t>
    </r>
    <r>
      <rPr>
        <sz val="11"/>
        <rFont val="ＭＳ Ｐ明朝"/>
        <family val="1"/>
        <charset val="128"/>
      </rPr>
      <t xml:space="preserve">(1)</t>
    </r>
  </si>
  <si>
    <t xml:space="preserve">2.45.1</t>
  </si>
  <si>
    <r>
      <rPr>
        <sz val="11"/>
        <rFont val="Noto Sans"/>
        <family val="2"/>
      </rPr>
      <t xml:space="preserve">磯    彩理</t>
    </r>
    <r>
      <rPr>
        <sz val="11"/>
        <rFont val="ＭＳ Ｐ明朝"/>
        <family val="1"/>
        <charset val="128"/>
      </rPr>
      <t xml:space="preserve">(1)</t>
    </r>
  </si>
  <si>
    <t xml:space="preserve">2.47.7</t>
  </si>
  <si>
    <t xml:space="preserve">2.55.8</t>
  </si>
  <si>
    <t xml:space="preserve">2.56.2</t>
  </si>
  <si>
    <r>
      <rPr>
        <sz val="11"/>
        <rFont val="Noto Sans"/>
        <family val="2"/>
      </rPr>
      <t xml:space="preserve">三木  葉月</t>
    </r>
    <r>
      <rPr>
        <sz val="11"/>
        <rFont val="ＭＳ Ｐ明朝"/>
        <family val="1"/>
        <charset val="128"/>
      </rPr>
      <t xml:space="preserve">(1)</t>
    </r>
  </si>
  <si>
    <t xml:space="preserve">5.14.7</t>
  </si>
  <si>
    <t xml:space="preserve">5.17.5</t>
  </si>
  <si>
    <t xml:space="preserve">5.20.0</t>
  </si>
  <si>
    <t xml:space="preserve">5.34.0</t>
  </si>
  <si>
    <t xml:space="preserve">5.44.5</t>
  </si>
  <si>
    <t xml:space="preserve">5.56.8</t>
  </si>
  <si>
    <t xml:space="preserve">6.25.9</t>
  </si>
  <si>
    <t xml:space="preserve">3000m</t>
  </si>
  <si>
    <t xml:space="preserve">11.16.0</t>
  </si>
  <si>
    <t xml:space="preserve">11.20.3</t>
  </si>
  <si>
    <t xml:space="preserve">11.25.5</t>
  </si>
  <si>
    <t xml:space="preserve">11.26.7</t>
  </si>
  <si>
    <t xml:space="preserve">12.51.6</t>
  </si>
  <si>
    <t xml:space="preserve">100mH</t>
  </si>
  <si>
    <t xml:space="preserve">-0.5</t>
  </si>
  <si>
    <t xml:space="preserve">20.6</t>
  </si>
  <si>
    <t xml:space="preserve">30.0</t>
  </si>
  <si>
    <r>
      <rPr>
        <sz val="11"/>
        <rFont val="Noto Sans"/>
        <family val="2"/>
      </rPr>
      <t xml:space="preserve">河本  彩香</t>
    </r>
    <r>
      <rPr>
        <sz val="11"/>
        <rFont val="ＭＳ Ｐ明朝"/>
        <family val="1"/>
        <charset val="128"/>
      </rPr>
      <t xml:space="preserve">(1)</t>
    </r>
  </si>
  <si>
    <t xml:space="preserve">1.23.1</t>
  </si>
  <si>
    <t xml:space="preserve">1.27.1</t>
  </si>
  <si>
    <t xml:space="preserve">1.30.3</t>
  </si>
  <si>
    <t xml:space="preserve">1.33.3</t>
  </si>
  <si>
    <r>
      <rPr>
        <sz val="11"/>
        <rFont val="Noto Sans"/>
        <family val="2"/>
      </rPr>
      <t xml:space="preserve">川田  宏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口佳奈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丸本  佳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本  菜緒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多田  陽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三谷百合子</t>
    </r>
    <r>
      <rPr>
        <sz val="11"/>
        <rFont val="ＭＳ Ｐ明朝"/>
        <family val="1"/>
        <charset val="128"/>
      </rPr>
      <t xml:space="preserve">(2)</t>
    </r>
  </si>
  <si>
    <t xml:space="preserve">1.03.5</t>
  </si>
  <si>
    <r>
      <rPr>
        <sz val="11"/>
        <rFont val="Noto Sans"/>
        <family val="2"/>
      </rPr>
      <t xml:space="preserve">仲川  愛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上  寧寧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野  唯華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友  美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下こは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森  康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瀨  優子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島  知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山  千鶴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岡﨑  瑞紀</t>
    </r>
    <r>
      <rPr>
        <sz val="11"/>
        <rFont val="ＭＳ Ｐ明朝"/>
        <family val="1"/>
        <charset val="128"/>
      </rPr>
      <t xml:space="preserve">(2)</t>
    </r>
  </si>
  <si>
    <t xml:space="preserve">4.30.1</t>
  </si>
  <si>
    <t xml:space="preserve">4.41.7</t>
  </si>
  <si>
    <t xml:space="preserve">4.44.3</t>
  </si>
  <si>
    <t xml:space="preserve">4.51.9</t>
  </si>
  <si>
    <t xml:space="preserve">4.57.0</t>
  </si>
  <si>
    <t xml:space="preserve">5.05.2</t>
  </si>
  <si>
    <r>
      <rPr>
        <sz val="11"/>
        <rFont val="Noto Sans"/>
        <family val="2"/>
      </rPr>
      <t xml:space="preserve">井添  明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西    奏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垣  早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百合  彩月</t>
    </r>
    <r>
      <rPr>
        <sz val="11"/>
        <rFont val="ＭＳ Ｐ明朝"/>
        <family val="1"/>
        <charset val="128"/>
      </rPr>
      <t xml:space="preserve">(1)</t>
    </r>
  </si>
  <si>
    <t xml:space="preserve">1m25</t>
  </si>
  <si>
    <t xml:space="preserve">1m15</t>
  </si>
  <si>
    <r>
      <rPr>
        <sz val="11"/>
        <rFont val="Noto Sans"/>
        <family val="2"/>
      </rPr>
      <t xml:space="preserve">大木本実香</t>
    </r>
    <r>
      <rPr>
        <sz val="11"/>
        <rFont val="ＭＳ Ｐ明朝"/>
        <family val="1"/>
        <charset val="128"/>
      </rPr>
      <t xml:space="preserve">(1)</t>
    </r>
  </si>
  <si>
    <t xml:space="preserve">1m10</t>
  </si>
  <si>
    <t xml:space="preserve">4m55</t>
  </si>
  <si>
    <r>
      <rPr>
        <sz val="11"/>
        <rFont val="Noto Sans"/>
        <family val="2"/>
      </rPr>
      <t xml:space="preserve">長井  柚佳</t>
    </r>
    <r>
      <rPr>
        <sz val="11"/>
        <rFont val="ＭＳ Ｐ明朝"/>
        <family val="1"/>
        <charset val="128"/>
      </rPr>
      <t xml:space="preserve">(1)</t>
    </r>
  </si>
  <si>
    <t xml:space="preserve">4m50</t>
  </si>
  <si>
    <t xml:space="preserve">4m35</t>
  </si>
  <si>
    <t xml:space="preserve">4m33</t>
  </si>
  <si>
    <t xml:space="preserve">4m27</t>
  </si>
  <si>
    <t xml:space="preserve">4m26</t>
  </si>
  <si>
    <t xml:space="preserve">3m79</t>
  </si>
  <si>
    <t xml:space="preserve">3m78</t>
  </si>
  <si>
    <r>
      <rPr>
        <sz val="11"/>
        <rFont val="Noto Sans"/>
        <family val="2"/>
      </rPr>
      <t xml:space="preserve">小西みなみ</t>
    </r>
    <r>
      <rPr>
        <sz val="11"/>
        <rFont val="ＭＳ Ｐ明朝"/>
        <family val="1"/>
        <charset val="128"/>
      </rPr>
      <t xml:space="preserve">(1)</t>
    </r>
  </si>
  <si>
    <t xml:space="preserve">（風力）</t>
  </si>
  <si>
    <t xml:space="preserve">+0.2</t>
  </si>
  <si>
    <t xml:space="preserve">+1.5</t>
  </si>
  <si>
    <t xml:space="preserve">-0.2</t>
  </si>
  <si>
    <t xml:space="preserve">+1.6</t>
  </si>
  <si>
    <t xml:space="preserve">+2.6</t>
  </si>
  <si>
    <t xml:space="preserve">8m56</t>
  </si>
  <si>
    <r>
      <rPr>
        <sz val="11"/>
        <rFont val="Noto Sans"/>
        <family val="2"/>
      </rPr>
      <t xml:space="preserve">上杉  佳那</t>
    </r>
    <r>
      <rPr>
        <sz val="11"/>
        <rFont val="ＭＳ Ｐ明朝"/>
        <family val="1"/>
        <charset val="128"/>
      </rPr>
      <t xml:space="preserve">(1)</t>
    </r>
  </si>
  <si>
    <t xml:space="preserve">7m27</t>
  </si>
  <si>
    <r>
      <rPr>
        <sz val="11"/>
        <rFont val="Noto Sans"/>
        <family val="2"/>
      </rPr>
      <t xml:space="preserve">大橋麻奈美</t>
    </r>
    <r>
      <rPr>
        <sz val="11"/>
        <rFont val="ＭＳ Ｐ明朝"/>
        <family val="1"/>
        <charset val="128"/>
      </rPr>
      <t xml:space="preserve">(1)</t>
    </r>
  </si>
  <si>
    <t xml:space="preserve">6m79</t>
  </si>
  <si>
    <t xml:space="preserve">5m98</t>
  </si>
  <si>
    <r>
      <rPr>
        <sz val="11"/>
        <rFont val="Noto Sans"/>
        <family val="2"/>
      </rPr>
      <t xml:space="preserve">長谷川千夏</t>
    </r>
    <r>
      <rPr>
        <sz val="11"/>
        <rFont val="ＭＳ Ｐ明朝"/>
        <family val="1"/>
        <charset val="128"/>
      </rPr>
      <t xml:space="preserve">(1)</t>
    </r>
  </si>
  <si>
    <t xml:space="preserve">5m95</t>
  </si>
  <si>
    <r>
      <rPr>
        <sz val="11"/>
        <rFont val="Noto Sans"/>
        <family val="2"/>
      </rPr>
      <t xml:space="preserve">脇本  理子</t>
    </r>
    <r>
      <rPr>
        <sz val="11"/>
        <rFont val="ＭＳ Ｐ明朝"/>
        <family val="1"/>
        <charset val="128"/>
      </rPr>
      <t xml:space="preserve">(1)</t>
    </r>
  </si>
  <si>
    <t xml:space="preserve">5m61</t>
  </si>
  <si>
    <t xml:space="preserve">5m60</t>
  </si>
  <si>
    <t xml:space="preserve">4m95</t>
  </si>
  <si>
    <t xml:space="preserve">28m62</t>
  </si>
  <si>
    <t xml:space="preserve">23m94</t>
  </si>
  <si>
    <t xml:space="preserve">23m28</t>
  </si>
  <si>
    <t xml:space="preserve">22m16</t>
  </si>
  <si>
    <t xml:space="preserve">18m54</t>
  </si>
  <si>
    <t xml:space="preserve">18m33</t>
  </si>
  <si>
    <t xml:space="preserve">15m81</t>
  </si>
  <si>
    <t xml:space="preserve">15m27</t>
  </si>
  <si>
    <t xml:space="preserve">29m79</t>
  </si>
  <si>
    <t xml:space="preserve">27m89</t>
  </si>
  <si>
    <t xml:space="preserve">23m72</t>
  </si>
  <si>
    <t xml:space="preserve">22m19</t>
  </si>
  <si>
    <t xml:space="preserve">20m63</t>
  </si>
  <si>
    <t xml:space="preserve">19m06</t>
  </si>
  <si>
    <t xml:space="preserve">19m02</t>
  </si>
  <si>
    <t xml:space="preserve">17m05</t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日高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男子 </t>
    </r>
    <r>
      <rPr>
        <sz val="11"/>
        <rFont val="Noto Sans"/>
        <family val="2"/>
      </rPr>
      <t xml:space="preserve">総合成績</t>
    </r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女子 </t>
    </r>
    <r>
      <rPr>
        <sz val="11"/>
        <rFont val="Noto Sans"/>
        <family val="2"/>
      </rPr>
      <t xml:space="preserve">総合成績</t>
    </r>
  </si>
  <si>
    <t xml:space="preserve">１日目</t>
  </si>
  <si>
    <t xml:space="preserve">天候</t>
  </si>
  <si>
    <t xml:space="preserve">気温（℃）</t>
  </si>
  <si>
    <t xml:space="preserve">湿度（％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２日目</t>
  </si>
  <si>
    <t xml:space="preserve">開始時</t>
  </si>
  <si>
    <t xml:space="preserve">曇り</t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9</t>
    </r>
  </si>
  <si>
    <t xml:space="preserve">晴れ</t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1</t>
    </r>
  </si>
  <si>
    <t xml:space="preserve">な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86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香　　住　</t>
    </r>
    <r>
      <rPr>
        <sz val="11"/>
        <rFont val="ＭＳ 明朝"/>
        <family val="1"/>
        <charset val="128"/>
      </rPr>
      <t xml:space="preserve">147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八　　鹿　 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八　　鹿　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香　　住　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近大豊岡　 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豊岡総合　 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東　　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豊岡総合　 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西　　　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日　　高　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点</t>
    </r>
  </si>
  <si>
    <t xml:space="preserve">終了時</t>
  </si>
  <si>
    <r>
      <rPr>
        <sz val="11"/>
        <rFont val="Noto Sans"/>
        <family val="2"/>
      </rPr>
      <t xml:space="preserve">北東　　 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和 田 山　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近大豊岡　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浜　　坂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生　　野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点</t>
    </r>
  </si>
  <si>
    <t xml:space="preserve">　主　催：兵庫県高等学校体育連盟但馬支部・豊岡市陸上競技協会</t>
  </si>
  <si>
    <t xml:space="preserve">【 ２年：女子 】</t>
  </si>
  <si>
    <t xml:space="preserve">-3.4</t>
  </si>
  <si>
    <r>
      <rPr>
        <sz val="11"/>
        <rFont val="Noto Sans"/>
        <family val="2"/>
      </rPr>
      <t xml:space="preserve">緒方  郁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  美紅</t>
    </r>
    <r>
      <rPr>
        <sz val="11"/>
        <rFont val="ＭＳ Ｐ明朝"/>
        <family val="1"/>
        <charset val="128"/>
      </rPr>
      <t xml:space="preserve">(2)</t>
    </r>
  </si>
  <si>
    <t xml:space="preserve">-1.0</t>
  </si>
  <si>
    <t xml:space="preserve">1.06.8</t>
  </si>
  <si>
    <t xml:space="preserve">1.07.8</t>
  </si>
  <si>
    <t xml:space="preserve">1.08.2</t>
  </si>
  <si>
    <t xml:space="preserve">1.08.7</t>
  </si>
  <si>
    <t xml:space="preserve">1.12.3</t>
  </si>
  <si>
    <t xml:space="preserve">2.39.9</t>
  </si>
  <si>
    <t xml:space="preserve">2.43.9</t>
  </si>
  <si>
    <t xml:space="preserve">2.50.1</t>
  </si>
  <si>
    <t xml:space="preserve">2.54.7</t>
  </si>
  <si>
    <t xml:space="preserve">5.47.6</t>
  </si>
  <si>
    <t xml:space="preserve">5.58.9</t>
  </si>
  <si>
    <t xml:space="preserve">6.06.3</t>
  </si>
  <si>
    <r>
      <rPr>
        <sz val="11"/>
        <rFont val="Noto Sans"/>
        <family val="2"/>
      </rPr>
      <t xml:space="preserve">田村  優衣</t>
    </r>
    <r>
      <rPr>
        <sz val="11"/>
        <rFont val="ＭＳ Ｐ明朝"/>
        <family val="1"/>
        <charset val="128"/>
      </rPr>
      <t xml:space="preserve">(2)</t>
    </r>
  </si>
  <si>
    <t xml:space="preserve">12.27.2</t>
  </si>
  <si>
    <t xml:space="preserve">0.0</t>
  </si>
  <si>
    <t xml:space="preserve">○15.1</t>
  </si>
  <si>
    <r>
      <rPr>
        <sz val="11"/>
        <rFont val="Noto Sans"/>
        <family val="2"/>
      </rPr>
      <t xml:space="preserve">出口紀和子</t>
    </r>
    <r>
      <rPr>
        <sz val="11"/>
        <rFont val="ＭＳ Ｐ明朝"/>
        <family val="1"/>
        <charset val="128"/>
      </rPr>
      <t xml:space="preserve">(2)</t>
    </r>
  </si>
  <si>
    <t xml:space="preserve">○1.07.5</t>
  </si>
  <si>
    <t xml:space="preserve">1.17.0</t>
  </si>
  <si>
    <t xml:space="preserve">1.17.3</t>
  </si>
  <si>
    <t xml:space="preserve">1.21.1</t>
  </si>
  <si>
    <t xml:space="preserve">1m48</t>
  </si>
  <si>
    <r>
      <rPr>
        <sz val="11"/>
        <rFont val="Noto Sans"/>
        <family val="2"/>
      </rPr>
      <t xml:space="preserve">木築  友里</t>
    </r>
    <r>
      <rPr>
        <sz val="11"/>
        <rFont val="ＭＳ Ｐ明朝"/>
        <family val="1"/>
        <charset val="128"/>
      </rPr>
      <t xml:space="preserve">(2)</t>
    </r>
  </si>
  <si>
    <t xml:space="preserve">1m30</t>
  </si>
  <si>
    <t xml:space="preserve">5m15</t>
  </si>
  <si>
    <t xml:space="preserve">4m63</t>
  </si>
  <si>
    <t xml:space="preserve">4m38</t>
  </si>
  <si>
    <t xml:space="preserve">4m36</t>
  </si>
  <si>
    <t xml:space="preserve">4m34</t>
  </si>
  <si>
    <t xml:space="preserve">4m30</t>
  </si>
  <si>
    <t xml:space="preserve">+2.4</t>
  </si>
  <si>
    <t xml:space="preserve">+3.6</t>
  </si>
  <si>
    <t xml:space="preserve">+1.1</t>
  </si>
  <si>
    <t xml:space="preserve">+0.4</t>
  </si>
  <si>
    <t xml:space="preserve">8m37</t>
  </si>
  <si>
    <r>
      <rPr>
        <sz val="11"/>
        <rFont val="Noto Sans"/>
        <family val="2"/>
      </rPr>
      <t xml:space="preserve">岡本    澪</t>
    </r>
    <r>
      <rPr>
        <sz val="11"/>
        <rFont val="ＭＳ Ｐ明朝"/>
        <family val="1"/>
        <charset val="128"/>
      </rPr>
      <t xml:space="preserve">(2)</t>
    </r>
  </si>
  <si>
    <t xml:space="preserve">8m34</t>
  </si>
  <si>
    <t xml:space="preserve">7m70</t>
  </si>
  <si>
    <t xml:space="preserve">6m32</t>
  </si>
  <si>
    <r>
      <rPr>
        <sz val="11"/>
        <rFont val="Noto Sans"/>
        <family val="2"/>
      </rPr>
      <t xml:space="preserve">北垣みやび</t>
    </r>
    <r>
      <rPr>
        <sz val="11"/>
        <rFont val="ＭＳ Ｐ明朝"/>
        <family val="1"/>
        <charset val="128"/>
      </rPr>
      <t xml:space="preserve">(2)</t>
    </r>
  </si>
  <si>
    <t xml:space="preserve">26m58</t>
  </si>
  <si>
    <t xml:space="preserve">24m83</t>
  </si>
  <si>
    <t xml:space="preserve">14m10</t>
  </si>
  <si>
    <t xml:space="preserve">13m76</t>
  </si>
  <si>
    <t xml:space="preserve">30m89</t>
  </si>
  <si>
    <t xml:space="preserve">29m04</t>
  </si>
  <si>
    <t xml:space="preserve">26m62</t>
  </si>
  <si>
    <t xml:space="preserve">25m72</t>
  </si>
  <si>
    <t xml:space="preserve">23m10</t>
  </si>
  <si>
    <t xml:space="preserve">19m36</t>
  </si>
  <si>
    <t xml:space="preserve">18m36</t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点</t>
    </r>
  </si>
  <si>
    <t xml:space="preserve">丸本  佳苗（豊岡）</t>
  </si>
  <si>
    <t xml:space="preserve">　主　催：兵庫県高等学校体育連盟但馬支部・但馬陸上競技協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  <numFmt numFmtId="171" formatCode="0_);[RED]\(0\)"/>
    <numFmt numFmtId="172" formatCode="0.00_ "/>
    <numFmt numFmtId="173" formatCode="[$-409]h:mm"/>
    <numFmt numFmtId="174" formatCode="0.0;[RED]0.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4"/>
      <name val="HG正楷書体-PRO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2" name="Picture 1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2</xdr:row>
      <xdr:rowOff>143280</xdr:rowOff>
    </xdr:to>
    <xdr:pic>
      <xdr:nvPicPr>
        <xdr:cNvPr id="3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3" activeCellId="0" sqref="D33:D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7" t="s">
        <v>1</v>
      </c>
    </row>
    <row r="2" customFormat="false" ht="24.75" hidden="false" customHeight="false" outlineLevel="0" collapsed="false">
      <c r="B2" s="8"/>
      <c r="C2" s="9" t="s">
        <v>2</v>
      </c>
      <c r="G2" s="10" t="s">
        <v>3</v>
      </c>
      <c r="I2" s="11"/>
      <c r="J2" s="12" t="s">
        <v>4</v>
      </c>
      <c r="K2" s="13" t="s">
        <v>5</v>
      </c>
      <c r="L2" s="14" t="s">
        <v>6</v>
      </c>
      <c r="T2" s="15" t="s">
        <v>7</v>
      </c>
      <c r="U2" s="16"/>
    </row>
    <row r="3" customFormat="fals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  <c r="V3" s="27"/>
      <c r="W3" s="27"/>
    </row>
    <row r="4" customFormat="fals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29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  <c r="V4" s="34"/>
      <c r="W4" s="34"/>
    </row>
    <row r="5" customFormat="false" ht="16.5" hidden="false" customHeight="true" outlineLevel="0" collapsed="false">
      <c r="A5" s="35" t="s">
        <v>23</v>
      </c>
      <c r="B5" s="36" t="n">
        <v>41895</v>
      </c>
      <c r="C5" s="37" t="n">
        <v>20</v>
      </c>
      <c r="D5" s="38" t="s">
        <v>24</v>
      </c>
      <c r="E5" s="39" t="s">
        <v>25</v>
      </c>
      <c r="F5" s="40" t="s">
        <v>26</v>
      </c>
      <c r="G5" s="39" t="s">
        <v>27</v>
      </c>
      <c r="H5" s="40" t="s">
        <v>28</v>
      </c>
      <c r="I5" s="39" t="s">
        <v>29</v>
      </c>
      <c r="J5" s="40" t="s">
        <v>30</v>
      </c>
      <c r="K5" s="39" t="s">
        <v>31</v>
      </c>
      <c r="L5" s="40" t="s">
        <v>32</v>
      </c>
      <c r="M5" s="39" t="s">
        <v>31</v>
      </c>
      <c r="N5" s="40" t="s">
        <v>33</v>
      </c>
      <c r="O5" s="39" t="s">
        <v>34</v>
      </c>
      <c r="P5" s="40" t="s">
        <v>35</v>
      </c>
      <c r="Q5" s="39" t="s">
        <v>36</v>
      </c>
      <c r="R5" s="40" t="s">
        <v>37</v>
      </c>
      <c r="S5" s="39" t="s">
        <v>38</v>
      </c>
      <c r="T5" s="41" t="s">
        <v>39</v>
      </c>
      <c r="U5" s="42"/>
      <c r="V5" s="42"/>
      <c r="W5" s="42"/>
    </row>
    <row r="6" customFormat="false" ht="16.5" hidden="false" customHeight="true" outlineLevel="0" collapsed="false">
      <c r="A6" s="35"/>
      <c r="B6" s="36" t="n">
        <v>364</v>
      </c>
      <c r="C6" s="37"/>
      <c r="D6" s="38"/>
      <c r="E6" s="43" t="n">
        <v>1071</v>
      </c>
      <c r="F6" s="44" t="s">
        <v>40</v>
      </c>
      <c r="G6" s="43" t="n">
        <v>1349</v>
      </c>
      <c r="H6" s="44" t="s">
        <v>41</v>
      </c>
      <c r="I6" s="43" t="n">
        <v>1180</v>
      </c>
      <c r="J6" s="44" t="s">
        <v>42</v>
      </c>
      <c r="K6" s="43" t="n">
        <v>1072</v>
      </c>
      <c r="L6" s="44" t="s">
        <v>40</v>
      </c>
      <c r="M6" s="43" t="n">
        <v>1175</v>
      </c>
      <c r="N6" s="44" t="s">
        <v>42</v>
      </c>
      <c r="O6" s="43" t="n">
        <v>190</v>
      </c>
      <c r="P6" s="44" t="s">
        <v>43</v>
      </c>
      <c r="Q6" s="43" t="n">
        <v>1342</v>
      </c>
      <c r="R6" s="44" t="s">
        <v>41</v>
      </c>
      <c r="S6" s="43" t="n">
        <v>1181</v>
      </c>
      <c r="T6" s="45" t="s">
        <v>42</v>
      </c>
      <c r="U6" s="46"/>
      <c r="V6" s="47"/>
      <c r="W6" s="47"/>
    </row>
    <row r="7" customFormat="false" ht="16.5" hidden="false" customHeight="true" outlineLevel="0" collapsed="false">
      <c r="A7" s="48" t="s">
        <v>44</v>
      </c>
      <c r="B7" s="49" t="n">
        <v>41531</v>
      </c>
      <c r="C7" s="50" t="n">
        <v>16</v>
      </c>
      <c r="D7" s="51" t="s">
        <v>45</v>
      </c>
      <c r="E7" s="39" t="s">
        <v>46</v>
      </c>
      <c r="F7" s="40" t="s">
        <v>28</v>
      </c>
      <c r="G7" s="39" t="s">
        <v>47</v>
      </c>
      <c r="H7" s="40" t="s">
        <v>26</v>
      </c>
      <c r="I7" s="39" t="s">
        <v>48</v>
      </c>
      <c r="J7" s="40" t="s">
        <v>32</v>
      </c>
      <c r="K7" s="39" t="s">
        <v>48</v>
      </c>
      <c r="L7" s="40" t="s">
        <v>49</v>
      </c>
      <c r="M7" s="39" t="s">
        <v>48</v>
      </c>
      <c r="N7" s="40" t="s">
        <v>30</v>
      </c>
      <c r="O7" s="39" t="s">
        <v>50</v>
      </c>
      <c r="P7" s="40" t="s">
        <v>33</v>
      </c>
      <c r="Q7" s="39" t="s">
        <v>51</v>
      </c>
      <c r="R7" s="40" t="s">
        <v>39</v>
      </c>
      <c r="S7" s="39" t="s">
        <v>52</v>
      </c>
      <c r="T7" s="41" t="s">
        <v>53</v>
      </c>
      <c r="U7" s="42"/>
      <c r="V7" s="42"/>
      <c r="W7" s="42"/>
    </row>
    <row r="8" customFormat="false" ht="16.5" hidden="false" customHeight="true" outlineLevel="0" collapsed="false">
      <c r="A8" s="48"/>
      <c r="B8" s="49" t="n">
        <v>364</v>
      </c>
      <c r="C8" s="50"/>
      <c r="D8" s="51"/>
      <c r="E8" s="43" t="n">
        <v>1349</v>
      </c>
      <c r="F8" s="44" t="s">
        <v>41</v>
      </c>
      <c r="G8" s="43" t="n">
        <v>1071</v>
      </c>
      <c r="H8" s="44" t="s">
        <v>40</v>
      </c>
      <c r="I8" s="43" t="n">
        <v>1072</v>
      </c>
      <c r="J8" s="44" t="s">
        <v>40</v>
      </c>
      <c r="K8" s="43" t="n">
        <v>378</v>
      </c>
      <c r="L8" s="44" t="s">
        <v>54</v>
      </c>
      <c r="M8" s="43" t="n">
        <v>1180</v>
      </c>
      <c r="N8" s="44" t="s">
        <v>42</v>
      </c>
      <c r="O8" s="43" t="n">
        <v>1175</v>
      </c>
      <c r="P8" s="44" t="s">
        <v>42</v>
      </c>
      <c r="Q8" s="43" t="n">
        <v>1181</v>
      </c>
      <c r="R8" s="44" t="s">
        <v>42</v>
      </c>
      <c r="S8" s="43" t="n">
        <v>981</v>
      </c>
      <c r="T8" s="45" t="s">
        <v>55</v>
      </c>
      <c r="U8" s="42"/>
      <c r="V8" s="52"/>
      <c r="W8" s="52"/>
    </row>
    <row r="9" customFormat="false" ht="16.5" hidden="false" customHeight="true" outlineLevel="0" collapsed="false">
      <c r="A9" s="48" t="s">
        <v>56</v>
      </c>
      <c r="B9" s="49" t="n">
        <v>41530</v>
      </c>
      <c r="C9" s="50" t="n">
        <v>14</v>
      </c>
      <c r="D9" s="53"/>
      <c r="E9" s="39" t="s">
        <v>57</v>
      </c>
      <c r="F9" s="40" t="s">
        <v>49</v>
      </c>
      <c r="G9" s="39" t="s">
        <v>58</v>
      </c>
      <c r="H9" s="40" t="s">
        <v>59</v>
      </c>
      <c r="I9" s="39" t="s">
        <v>60</v>
      </c>
      <c r="J9" s="40" t="s">
        <v>32</v>
      </c>
      <c r="K9" s="39" t="s">
        <v>61</v>
      </c>
      <c r="L9" s="40" t="s">
        <v>53</v>
      </c>
      <c r="M9" s="39" t="s">
        <v>62</v>
      </c>
      <c r="N9" s="40" t="s">
        <v>63</v>
      </c>
      <c r="O9" s="39" t="s">
        <v>64</v>
      </c>
      <c r="P9" s="40" t="s">
        <v>65</v>
      </c>
      <c r="Q9" s="39" t="s">
        <v>66</v>
      </c>
      <c r="R9" s="40" t="s">
        <v>67</v>
      </c>
      <c r="S9" s="39"/>
      <c r="T9" s="41"/>
      <c r="U9" s="42"/>
      <c r="V9" s="42"/>
      <c r="W9" s="42"/>
    </row>
    <row r="10" customFormat="false" ht="16.5" hidden="false" customHeight="true" outlineLevel="0" collapsed="false">
      <c r="A10" s="48"/>
      <c r="B10" s="49" t="n">
        <v>356</v>
      </c>
      <c r="C10" s="50"/>
      <c r="D10" s="53"/>
      <c r="E10" s="43" t="n">
        <v>378</v>
      </c>
      <c r="F10" s="44" t="s">
        <v>54</v>
      </c>
      <c r="G10" s="43" t="n">
        <v>1074</v>
      </c>
      <c r="H10" s="44" t="s">
        <v>40</v>
      </c>
      <c r="I10" s="43" t="n">
        <v>1072</v>
      </c>
      <c r="J10" s="44" t="s">
        <v>40</v>
      </c>
      <c r="K10" s="43" t="n">
        <v>981</v>
      </c>
      <c r="L10" s="44" t="s">
        <v>55</v>
      </c>
      <c r="M10" s="43" t="n">
        <v>1347</v>
      </c>
      <c r="N10" s="44" t="s">
        <v>41</v>
      </c>
      <c r="O10" s="43" t="n">
        <v>982</v>
      </c>
      <c r="P10" s="44" t="s">
        <v>55</v>
      </c>
      <c r="Q10" s="43" t="n">
        <v>226</v>
      </c>
      <c r="R10" s="44" t="s">
        <v>68</v>
      </c>
      <c r="S10" s="43"/>
      <c r="T10" s="45"/>
      <c r="U10" s="42"/>
      <c r="V10" s="52"/>
      <c r="W10" s="52"/>
    </row>
    <row r="11" customFormat="false" ht="16.5" hidden="false" customHeight="true" outlineLevel="0" collapsed="false">
      <c r="A11" s="48" t="s">
        <v>69</v>
      </c>
      <c r="B11" s="49" t="n">
        <v>41531</v>
      </c>
      <c r="C11" s="50" t="n">
        <v>14</v>
      </c>
      <c r="D11" s="54"/>
      <c r="E11" s="39" t="s">
        <v>70</v>
      </c>
      <c r="F11" s="40" t="s">
        <v>71</v>
      </c>
      <c r="G11" s="39" t="s">
        <v>72</v>
      </c>
      <c r="H11" s="40" t="s">
        <v>73</v>
      </c>
      <c r="I11" s="39" t="s">
        <v>74</v>
      </c>
      <c r="J11" s="40" t="s">
        <v>65</v>
      </c>
      <c r="K11" s="39" t="s">
        <v>75</v>
      </c>
      <c r="L11" s="40" t="s">
        <v>76</v>
      </c>
      <c r="M11" s="39" t="s">
        <v>77</v>
      </c>
      <c r="N11" s="40" t="s">
        <v>78</v>
      </c>
      <c r="O11" s="39" t="s">
        <v>79</v>
      </c>
      <c r="P11" s="40" t="s">
        <v>80</v>
      </c>
      <c r="Q11" s="39" t="s">
        <v>81</v>
      </c>
      <c r="R11" s="40" t="s">
        <v>82</v>
      </c>
      <c r="S11" s="39" t="s">
        <v>83</v>
      </c>
      <c r="T11" s="41" t="s">
        <v>84</v>
      </c>
      <c r="U11" s="42"/>
      <c r="V11" s="42"/>
      <c r="W11" s="42"/>
    </row>
    <row r="12" customFormat="false" ht="16.5" hidden="false" customHeight="true" outlineLevel="0" collapsed="false">
      <c r="A12" s="48"/>
      <c r="B12" s="49" t="n">
        <v>356</v>
      </c>
      <c r="C12" s="50"/>
      <c r="D12" s="55"/>
      <c r="E12" s="43" t="n">
        <v>368</v>
      </c>
      <c r="F12" s="44" t="s">
        <v>54</v>
      </c>
      <c r="G12" s="43" t="n">
        <v>1169</v>
      </c>
      <c r="H12" s="44" t="s">
        <v>42</v>
      </c>
      <c r="I12" s="43" t="n">
        <v>982</v>
      </c>
      <c r="J12" s="44" t="s">
        <v>55</v>
      </c>
      <c r="K12" s="43" t="n">
        <v>373</v>
      </c>
      <c r="L12" s="44" t="s">
        <v>54</v>
      </c>
      <c r="M12" s="43" t="n">
        <v>732</v>
      </c>
      <c r="N12" s="44" t="s">
        <v>85</v>
      </c>
      <c r="O12" s="43" t="n">
        <v>733</v>
      </c>
      <c r="P12" s="44" t="s">
        <v>85</v>
      </c>
      <c r="Q12" s="43" t="n">
        <v>984</v>
      </c>
      <c r="R12" s="44" t="s">
        <v>55</v>
      </c>
      <c r="S12" s="43" t="n">
        <v>1456</v>
      </c>
      <c r="T12" s="45" t="s">
        <v>86</v>
      </c>
      <c r="U12" s="42"/>
      <c r="V12" s="52"/>
      <c r="W12" s="52"/>
    </row>
    <row r="13" customFormat="false" ht="16.5" hidden="false" customHeight="true" outlineLevel="0" collapsed="false">
      <c r="A13" s="48" t="s">
        <v>87</v>
      </c>
      <c r="B13" s="49" t="n">
        <v>41530</v>
      </c>
      <c r="C13" s="50" t="n">
        <v>14</v>
      </c>
      <c r="D13" s="53"/>
      <c r="E13" s="39" t="s">
        <v>88</v>
      </c>
      <c r="F13" s="40" t="s">
        <v>71</v>
      </c>
      <c r="G13" s="39" t="s">
        <v>89</v>
      </c>
      <c r="H13" s="40" t="s">
        <v>78</v>
      </c>
      <c r="I13" s="39" t="s">
        <v>90</v>
      </c>
      <c r="J13" s="40" t="s">
        <v>73</v>
      </c>
      <c r="K13" s="39" t="s">
        <v>91</v>
      </c>
      <c r="L13" s="40" t="s">
        <v>76</v>
      </c>
      <c r="M13" s="39" t="s">
        <v>92</v>
      </c>
      <c r="N13" s="40" t="s">
        <v>93</v>
      </c>
      <c r="O13" s="39" t="s">
        <v>94</v>
      </c>
      <c r="P13" s="40" t="s">
        <v>82</v>
      </c>
      <c r="Q13" s="39" t="s">
        <v>95</v>
      </c>
      <c r="R13" s="40" t="s">
        <v>80</v>
      </c>
      <c r="S13" s="39" t="s">
        <v>96</v>
      </c>
      <c r="T13" s="41" t="s">
        <v>65</v>
      </c>
      <c r="U13" s="42"/>
      <c r="V13" s="42"/>
      <c r="W13" s="42"/>
    </row>
    <row r="14" customFormat="false" ht="16.5" hidden="false" customHeight="true" outlineLevel="0" collapsed="false">
      <c r="A14" s="48"/>
      <c r="B14" s="49" t="n">
        <v>356</v>
      </c>
      <c r="C14" s="50"/>
      <c r="D14" s="53"/>
      <c r="E14" s="43" t="n">
        <v>368</v>
      </c>
      <c r="F14" s="44" t="s">
        <v>54</v>
      </c>
      <c r="G14" s="43" t="n">
        <v>732</v>
      </c>
      <c r="H14" s="44" t="s">
        <v>85</v>
      </c>
      <c r="I14" s="43" t="n">
        <v>1169</v>
      </c>
      <c r="J14" s="44" t="s">
        <v>42</v>
      </c>
      <c r="K14" s="43" t="n">
        <v>373</v>
      </c>
      <c r="L14" s="44" t="s">
        <v>54</v>
      </c>
      <c r="M14" s="43" t="n">
        <v>369</v>
      </c>
      <c r="N14" s="44" t="s">
        <v>54</v>
      </c>
      <c r="O14" s="43" t="n">
        <v>984</v>
      </c>
      <c r="P14" s="44" t="s">
        <v>55</v>
      </c>
      <c r="Q14" s="43" t="n">
        <v>733</v>
      </c>
      <c r="R14" s="44" t="s">
        <v>85</v>
      </c>
      <c r="S14" s="43" t="n">
        <v>982</v>
      </c>
      <c r="T14" s="45" t="s">
        <v>55</v>
      </c>
      <c r="U14" s="42"/>
      <c r="V14" s="52"/>
      <c r="W14" s="52"/>
    </row>
    <row r="15" customFormat="false" ht="16.5" hidden="false" customHeight="true" outlineLevel="0" collapsed="false">
      <c r="A15" s="48" t="s">
        <v>97</v>
      </c>
      <c r="B15" s="49" t="n">
        <v>41531</v>
      </c>
      <c r="C15" s="50" t="n">
        <v>13</v>
      </c>
      <c r="D15" s="53"/>
      <c r="E15" s="39" t="s">
        <v>98</v>
      </c>
      <c r="F15" s="40" t="s">
        <v>78</v>
      </c>
      <c r="G15" s="39" t="s">
        <v>99</v>
      </c>
      <c r="H15" s="40" t="s">
        <v>93</v>
      </c>
      <c r="I15" s="39" t="s">
        <v>100</v>
      </c>
      <c r="J15" s="40" t="s">
        <v>71</v>
      </c>
      <c r="K15" s="39" t="s">
        <v>101</v>
      </c>
      <c r="L15" s="40" t="s">
        <v>82</v>
      </c>
      <c r="M15" s="39" t="s">
        <v>102</v>
      </c>
      <c r="N15" s="40" t="s">
        <v>103</v>
      </c>
      <c r="O15" s="39" t="s">
        <v>104</v>
      </c>
      <c r="P15" s="40" t="s">
        <v>76</v>
      </c>
      <c r="Q15" s="39" t="s">
        <v>105</v>
      </c>
      <c r="R15" s="40" t="s">
        <v>80</v>
      </c>
      <c r="S15" s="39" t="s">
        <v>106</v>
      </c>
      <c r="T15" s="41" t="s">
        <v>107</v>
      </c>
      <c r="U15" s="42"/>
      <c r="V15" s="42"/>
      <c r="W15" s="42"/>
    </row>
    <row r="16" customFormat="false" ht="16.5" hidden="false" customHeight="true" outlineLevel="0" collapsed="false">
      <c r="A16" s="48"/>
      <c r="B16" s="49" t="n">
        <v>356</v>
      </c>
      <c r="C16" s="50"/>
      <c r="D16" s="53"/>
      <c r="E16" s="43" t="n">
        <v>732</v>
      </c>
      <c r="F16" s="44" t="s">
        <v>85</v>
      </c>
      <c r="G16" s="43" t="n">
        <v>369</v>
      </c>
      <c r="H16" s="44" t="s">
        <v>54</v>
      </c>
      <c r="I16" s="43" t="n">
        <v>368</v>
      </c>
      <c r="J16" s="44" t="s">
        <v>54</v>
      </c>
      <c r="K16" s="43" t="n">
        <v>984</v>
      </c>
      <c r="L16" s="44" t="s">
        <v>55</v>
      </c>
      <c r="M16" s="43" t="n">
        <v>1182</v>
      </c>
      <c r="N16" s="44" t="s">
        <v>42</v>
      </c>
      <c r="O16" s="43" t="n">
        <v>373</v>
      </c>
      <c r="P16" s="44" t="s">
        <v>54</v>
      </c>
      <c r="Q16" s="43" t="n">
        <v>733</v>
      </c>
      <c r="R16" s="44" t="s">
        <v>85</v>
      </c>
      <c r="S16" s="43" t="n">
        <v>1078</v>
      </c>
      <c r="T16" s="45" t="s">
        <v>40</v>
      </c>
      <c r="U16" s="42"/>
      <c r="V16" s="52"/>
      <c r="W16" s="52"/>
    </row>
    <row r="17" customFormat="false" ht="16.5" hidden="false" customHeight="true" outlineLevel="0" collapsed="false">
      <c r="A17" s="48" t="s">
        <v>108</v>
      </c>
      <c r="B17" s="49" t="n">
        <v>41530</v>
      </c>
      <c r="C17" s="56" t="n">
        <v>3</v>
      </c>
      <c r="D17" s="51" t="s">
        <v>109</v>
      </c>
      <c r="E17" s="39" t="s">
        <v>110</v>
      </c>
      <c r="F17" s="40" t="s">
        <v>111</v>
      </c>
      <c r="G17" s="39" t="s">
        <v>112</v>
      </c>
      <c r="H17" s="40" t="s">
        <v>113</v>
      </c>
      <c r="I17" s="39" t="s">
        <v>114</v>
      </c>
      <c r="J17" s="40" t="s">
        <v>115</v>
      </c>
      <c r="K17" s="39"/>
      <c r="L17" s="40"/>
      <c r="M17" s="39"/>
      <c r="N17" s="40"/>
      <c r="O17" s="39"/>
      <c r="P17" s="40"/>
      <c r="Q17" s="39"/>
      <c r="R17" s="40"/>
      <c r="S17" s="39"/>
      <c r="T17" s="41"/>
      <c r="U17" s="42"/>
      <c r="V17" s="42"/>
      <c r="W17" s="42"/>
    </row>
    <row r="18" customFormat="false" ht="16.5" hidden="false" customHeight="true" outlineLevel="0" collapsed="false">
      <c r="A18" s="48"/>
      <c r="B18" s="49" t="n">
        <v>356</v>
      </c>
      <c r="C18" s="56"/>
      <c r="D18" s="51"/>
      <c r="E18" s="43" t="n">
        <v>1170</v>
      </c>
      <c r="F18" s="44" t="s">
        <v>42</v>
      </c>
      <c r="G18" s="43" t="n">
        <v>1179</v>
      </c>
      <c r="H18" s="44" t="s">
        <v>42</v>
      </c>
      <c r="I18" s="43" t="n">
        <v>987</v>
      </c>
      <c r="J18" s="44" t="s">
        <v>55</v>
      </c>
      <c r="K18" s="43"/>
      <c r="L18" s="44"/>
      <c r="M18" s="43"/>
      <c r="N18" s="44"/>
      <c r="O18" s="43"/>
      <c r="P18" s="44"/>
      <c r="Q18" s="43"/>
      <c r="R18" s="44"/>
      <c r="S18" s="43"/>
      <c r="T18" s="45"/>
      <c r="U18" s="42"/>
      <c r="V18" s="52"/>
      <c r="W18" s="52"/>
    </row>
    <row r="19" customFormat="false" ht="16.5" hidden="false" customHeight="true" outlineLevel="0" collapsed="false">
      <c r="A19" s="48" t="s">
        <v>116</v>
      </c>
      <c r="B19" s="49" t="n">
        <v>41531</v>
      </c>
      <c r="C19" s="50" t="n">
        <v>10</v>
      </c>
      <c r="D19" s="57"/>
      <c r="E19" s="39" t="s">
        <v>117</v>
      </c>
      <c r="F19" s="40" t="s">
        <v>59</v>
      </c>
      <c r="G19" s="39" t="s">
        <v>118</v>
      </c>
      <c r="H19" s="40" t="s">
        <v>63</v>
      </c>
      <c r="I19" s="39" t="s">
        <v>119</v>
      </c>
      <c r="J19" s="40" t="s">
        <v>113</v>
      </c>
      <c r="K19" s="39" t="s">
        <v>120</v>
      </c>
      <c r="L19" s="40" t="s">
        <v>121</v>
      </c>
      <c r="M19" s="39" t="s">
        <v>122</v>
      </c>
      <c r="N19" s="40" t="s">
        <v>123</v>
      </c>
      <c r="O19" s="39" t="s">
        <v>124</v>
      </c>
      <c r="P19" s="40" t="s">
        <v>125</v>
      </c>
      <c r="Q19" s="39" t="s">
        <v>126</v>
      </c>
      <c r="R19" s="40" t="s">
        <v>127</v>
      </c>
      <c r="S19" s="39" t="s">
        <v>128</v>
      </c>
      <c r="T19" s="41" t="s">
        <v>129</v>
      </c>
      <c r="U19" s="42"/>
      <c r="V19" s="42"/>
      <c r="W19" s="42"/>
    </row>
    <row r="20" customFormat="false" ht="16.5" hidden="false" customHeight="true" outlineLevel="0" collapsed="false">
      <c r="A20" s="48"/>
      <c r="B20" s="49" t="n">
        <v>356</v>
      </c>
      <c r="C20" s="50"/>
      <c r="D20" s="57"/>
      <c r="E20" s="43" t="n">
        <v>1074</v>
      </c>
      <c r="F20" s="44" t="s">
        <v>40</v>
      </c>
      <c r="G20" s="43" t="n">
        <v>1347</v>
      </c>
      <c r="H20" s="44" t="s">
        <v>41</v>
      </c>
      <c r="I20" s="43" t="n">
        <v>1179</v>
      </c>
      <c r="J20" s="44" t="s">
        <v>42</v>
      </c>
      <c r="K20" s="43" t="n">
        <v>1343</v>
      </c>
      <c r="L20" s="44" t="s">
        <v>41</v>
      </c>
      <c r="M20" s="43" t="n">
        <v>1184</v>
      </c>
      <c r="N20" s="44" t="s">
        <v>42</v>
      </c>
      <c r="O20" s="43" t="n">
        <v>990</v>
      </c>
      <c r="P20" s="44" t="s">
        <v>55</v>
      </c>
      <c r="Q20" s="43" t="n">
        <v>992</v>
      </c>
      <c r="R20" s="44" t="s">
        <v>55</v>
      </c>
      <c r="S20" s="43" t="n">
        <v>1076</v>
      </c>
      <c r="T20" s="45" t="s">
        <v>40</v>
      </c>
      <c r="U20" s="42"/>
      <c r="V20" s="52"/>
      <c r="W20" s="52"/>
    </row>
    <row r="21" customFormat="false" ht="16.5" hidden="false" customHeight="true" outlineLevel="0" collapsed="false">
      <c r="A21" s="48" t="s">
        <v>130</v>
      </c>
      <c r="B21" s="49" t="n">
        <v>41530</v>
      </c>
      <c r="C21" s="50" t="n">
        <v>6</v>
      </c>
      <c r="D21" s="58"/>
      <c r="E21" s="59" t="s">
        <v>131</v>
      </c>
      <c r="F21" s="40" t="s">
        <v>107</v>
      </c>
      <c r="G21" s="39" t="s">
        <v>132</v>
      </c>
      <c r="H21" s="40" t="s">
        <v>93</v>
      </c>
      <c r="I21" s="39" t="s">
        <v>133</v>
      </c>
      <c r="J21" s="40" t="s">
        <v>103</v>
      </c>
      <c r="K21" s="39" t="s">
        <v>134</v>
      </c>
      <c r="L21" s="40" t="s">
        <v>135</v>
      </c>
      <c r="M21" s="39" t="s">
        <v>136</v>
      </c>
      <c r="N21" s="40" t="s">
        <v>137</v>
      </c>
      <c r="O21" s="39" t="s">
        <v>138</v>
      </c>
      <c r="P21" s="40" t="s">
        <v>139</v>
      </c>
      <c r="Q21" s="39"/>
      <c r="R21" s="40"/>
      <c r="S21" s="39"/>
      <c r="T21" s="41"/>
      <c r="U21" s="42"/>
      <c r="V21" s="52"/>
      <c r="W21" s="52"/>
    </row>
    <row r="22" customFormat="false" ht="16.5" hidden="false" customHeight="true" outlineLevel="0" collapsed="false">
      <c r="A22" s="48"/>
      <c r="B22" s="49" t="n">
        <v>356</v>
      </c>
      <c r="C22" s="50"/>
      <c r="D22" s="58"/>
      <c r="E22" s="43" t="n">
        <v>1078</v>
      </c>
      <c r="F22" s="44" t="s">
        <v>40</v>
      </c>
      <c r="G22" s="43" t="n">
        <v>369</v>
      </c>
      <c r="H22" s="44" t="s">
        <v>54</v>
      </c>
      <c r="I22" s="43" t="n">
        <v>1182</v>
      </c>
      <c r="J22" s="44" t="s">
        <v>42</v>
      </c>
      <c r="K22" s="43" t="n">
        <v>1348</v>
      </c>
      <c r="L22" s="44" t="s">
        <v>41</v>
      </c>
      <c r="M22" s="43" t="n">
        <v>374</v>
      </c>
      <c r="N22" s="44" t="s">
        <v>54</v>
      </c>
      <c r="O22" s="43" t="n">
        <v>1345</v>
      </c>
      <c r="P22" s="44" t="s">
        <v>41</v>
      </c>
      <c r="Q22" s="43"/>
      <c r="R22" s="44"/>
      <c r="S22" s="43"/>
      <c r="T22" s="45"/>
      <c r="U22" s="42"/>
      <c r="V22" s="52"/>
      <c r="W22" s="52"/>
    </row>
    <row r="23" customFormat="false" ht="16.5" hidden="false" customHeight="true" outlineLevel="0" collapsed="false">
      <c r="A23" s="48" t="s">
        <v>140</v>
      </c>
      <c r="B23" s="49" t="n">
        <v>41530</v>
      </c>
      <c r="C23" s="50" t="n">
        <v>9</v>
      </c>
      <c r="D23" s="58"/>
      <c r="E23" s="39"/>
      <c r="F23" s="60" t="s">
        <v>141</v>
      </c>
      <c r="G23" s="61"/>
      <c r="H23" s="40" t="s">
        <v>142</v>
      </c>
      <c r="I23" s="61"/>
      <c r="J23" s="60" t="s">
        <v>26</v>
      </c>
      <c r="K23" s="61"/>
      <c r="L23" s="40" t="s">
        <v>143</v>
      </c>
      <c r="M23" s="61"/>
      <c r="N23" s="60" t="s">
        <v>33</v>
      </c>
      <c r="O23" s="61"/>
      <c r="P23" s="60" t="s">
        <v>144</v>
      </c>
      <c r="Q23" s="61"/>
      <c r="R23" s="60" t="s">
        <v>145</v>
      </c>
      <c r="S23" s="61"/>
      <c r="T23" s="62" t="s">
        <v>146</v>
      </c>
      <c r="U23" s="42"/>
      <c r="V23" s="52"/>
      <c r="W23" s="52"/>
    </row>
    <row r="24" customFormat="false" ht="16.5" hidden="false" customHeight="true" outlineLevel="0" collapsed="false">
      <c r="A24" s="48"/>
      <c r="B24" s="49" t="n">
        <v>364</v>
      </c>
      <c r="C24" s="50"/>
      <c r="D24" s="58"/>
      <c r="E24" s="63" t="s">
        <v>147</v>
      </c>
      <c r="F24" s="60" t="s">
        <v>28</v>
      </c>
      <c r="G24" s="63" t="n">
        <v>45.4</v>
      </c>
      <c r="H24" s="60" t="s">
        <v>148</v>
      </c>
      <c r="I24" s="63" t="n">
        <v>45.9</v>
      </c>
      <c r="J24" s="60" t="s">
        <v>59</v>
      </c>
      <c r="K24" s="63" t="n">
        <v>46.6</v>
      </c>
      <c r="L24" s="60" t="s">
        <v>149</v>
      </c>
      <c r="M24" s="63" t="n">
        <v>48.2</v>
      </c>
      <c r="N24" s="60" t="s">
        <v>123</v>
      </c>
      <c r="O24" s="63" t="n">
        <v>49.9</v>
      </c>
      <c r="P24" s="60" t="s">
        <v>150</v>
      </c>
      <c r="Q24" s="63" t="n">
        <v>51.5</v>
      </c>
      <c r="R24" s="60" t="s">
        <v>151</v>
      </c>
      <c r="S24" s="63" t="s">
        <v>152</v>
      </c>
      <c r="T24" s="62" t="s">
        <v>153</v>
      </c>
      <c r="U24" s="42"/>
      <c r="V24" s="52"/>
      <c r="W24" s="52"/>
    </row>
    <row r="25" customFormat="false" ht="16.5" hidden="false" customHeight="true" outlineLevel="0" collapsed="false">
      <c r="A25" s="48"/>
      <c r="B25" s="49" t="n">
        <v>364</v>
      </c>
      <c r="C25" s="50"/>
      <c r="D25" s="58"/>
      <c r="E25" s="64" t="s">
        <v>41</v>
      </c>
      <c r="F25" s="60" t="s">
        <v>154</v>
      </c>
      <c r="G25" s="64" t="s">
        <v>55</v>
      </c>
      <c r="H25" s="65" t="s">
        <v>155</v>
      </c>
      <c r="I25" s="64" t="s">
        <v>40</v>
      </c>
      <c r="J25" s="60" t="s">
        <v>32</v>
      </c>
      <c r="K25" s="64" t="s">
        <v>54</v>
      </c>
      <c r="L25" s="60" t="s">
        <v>156</v>
      </c>
      <c r="M25" s="64" t="s">
        <v>42</v>
      </c>
      <c r="N25" s="60" t="s">
        <v>111</v>
      </c>
      <c r="O25" s="64" t="s">
        <v>86</v>
      </c>
      <c r="P25" s="60" t="s">
        <v>157</v>
      </c>
      <c r="Q25" s="64" t="s">
        <v>85</v>
      </c>
      <c r="R25" s="60" t="s">
        <v>158</v>
      </c>
      <c r="S25" s="64" t="s">
        <v>159</v>
      </c>
      <c r="T25" s="62" t="s">
        <v>160</v>
      </c>
      <c r="U25" s="42"/>
      <c r="V25" s="52"/>
      <c r="W25" s="52"/>
    </row>
    <row r="26" customFormat="false" ht="16.5" hidden="false" customHeight="true" outlineLevel="0" collapsed="false">
      <c r="A26" s="48"/>
      <c r="B26" s="49" t="n">
        <v>364</v>
      </c>
      <c r="C26" s="50"/>
      <c r="D26" s="58"/>
      <c r="E26" s="66"/>
      <c r="F26" s="44" t="s">
        <v>161</v>
      </c>
      <c r="G26" s="67"/>
      <c r="H26" s="44" t="s">
        <v>162</v>
      </c>
      <c r="I26" s="67"/>
      <c r="J26" s="44" t="s">
        <v>163</v>
      </c>
      <c r="K26" s="67"/>
      <c r="L26" s="44" t="s">
        <v>49</v>
      </c>
      <c r="M26" s="67"/>
      <c r="N26" s="44" t="s">
        <v>30</v>
      </c>
      <c r="O26" s="67"/>
      <c r="P26" s="44" t="s">
        <v>164</v>
      </c>
      <c r="Q26" s="67"/>
      <c r="R26" s="44" t="s">
        <v>165</v>
      </c>
      <c r="S26" s="67"/>
      <c r="T26" s="45" t="s">
        <v>166</v>
      </c>
      <c r="U26" s="42"/>
      <c r="V26" s="52"/>
      <c r="W26" s="52"/>
    </row>
    <row r="27" customFormat="false" ht="16.5" hidden="false" customHeight="true" outlineLevel="0" collapsed="false">
      <c r="A27" s="48" t="s">
        <v>167</v>
      </c>
      <c r="B27" s="49" t="n">
        <v>41531</v>
      </c>
      <c r="C27" s="50" t="n">
        <v>8</v>
      </c>
      <c r="D27" s="57"/>
      <c r="E27" s="39"/>
      <c r="F27" s="60" t="s">
        <v>141</v>
      </c>
      <c r="G27" s="61"/>
      <c r="H27" s="60" t="s">
        <v>59</v>
      </c>
      <c r="I27" s="61"/>
      <c r="J27" s="60" t="s">
        <v>155</v>
      </c>
      <c r="K27" s="61"/>
      <c r="L27" s="60" t="s">
        <v>149</v>
      </c>
      <c r="M27" s="61"/>
      <c r="N27" s="60" t="s">
        <v>157</v>
      </c>
      <c r="O27" s="61"/>
      <c r="P27" s="60" t="s">
        <v>113</v>
      </c>
      <c r="Q27" s="61"/>
      <c r="R27" s="60" t="s">
        <v>80</v>
      </c>
      <c r="S27" s="61"/>
      <c r="T27" s="41" t="s">
        <v>67</v>
      </c>
      <c r="U27" s="42"/>
      <c r="V27" s="52"/>
      <c r="W27" s="52"/>
    </row>
    <row r="28" customFormat="false" ht="16.5" hidden="false" customHeight="true" outlineLevel="0" collapsed="false">
      <c r="A28" s="48"/>
      <c r="B28" s="49" t="n">
        <v>364</v>
      </c>
      <c r="C28" s="50"/>
      <c r="D28" s="57"/>
      <c r="E28" s="68" t="s">
        <v>168</v>
      </c>
      <c r="F28" s="60" t="s">
        <v>154</v>
      </c>
      <c r="G28" s="68" t="s">
        <v>169</v>
      </c>
      <c r="H28" s="60" t="s">
        <v>32</v>
      </c>
      <c r="I28" s="68" t="s">
        <v>170</v>
      </c>
      <c r="J28" s="60" t="s">
        <v>162</v>
      </c>
      <c r="K28" s="68" t="s">
        <v>171</v>
      </c>
      <c r="L28" s="60" t="s">
        <v>156</v>
      </c>
      <c r="M28" s="68" t="s">
        <v>172</v>
      </c>
      <c r="N28" s="60" t="s">
        <v>164</v>
      </c>
      <c r="O28" s="68" t="s">
        <v>173</v>
      </c>
      <c r="P28" s="60" t="s">
        <v>123</v>
      </c>
      <c r="Q28" s="68" t="s">
        <v>174</v>
      </c>
      <c r="R28" s="60" t="s">
        <v>151</v>
      </c>
      <c r="S28" s="68" t="s">
        <v>175</v>
      </c>
      <c r="T28" s="62" t="s">
        <v>176</v>
      </c>
      <c r="U28" s="42"/>
      <c r="V28" s="52"/>
      <c r="W28" s="52"/>
    </row>
    <row r="29" customFormat="false" ht="16.5" hidden="false" customHeight="true" outlineLevel="0" collapsed="false">
      <c r="A29" s="48"/>
      <c r="B29" s="49" t="n">
        <v>364</v>
      </c>
      <c r="C29" s="50"/>
      <c r="D29" s="57"/>
      <c r="E29" s="64" t="s">
        <v>41</v>
      </c>
      <c r="F29" s="60" t="s">
        <v>177</v>
      </c>
      <c r="G29" s="64" t="s">
        <v>40</v>
      </c>
      <c r="H29" s="60" t="s">
        <v>26</v>
      </c>
      <c r="I29" s="64" t="s">
        <v>55</v>
      </c>
      <c r="J29" s="60" t="s">
        <v>142</v>
      </c>
      <c r="K29" s="64" t="s">
        <v>54</v>
      </c>
      <c r="L29" s="60" t="s">
        <v>178</v>
      </c>
      <c r="M29" s="64" t="s">
        <v>86</v>
      </c>
      <c r="N29" s="60" t="s">
        <v>179</v>
      </c>
      <c r="O29" s="64" t="s">
        <v>42</v>
      </c>
      <c r="P29" s="60" t="s">
        <v>180</v>
      </c>
      <c r="Q29" s="64" t="s">
        <v>85</v>
      </c>
      <c r="R29" s="60" t="s">
        <v>158</v>
      </c>
      <c r="S29" s="69" t="s">
        <v>68</v>
      </c>
      <c r="T29" s="62" t="s">
        <v>181</v>
      </c>
      <c r="U29" s="42"/>
      <c r="V29" s="52"/>
      <c r="W29" s="52"/>
    </row>
    <row r="30" customFormat="false" ht="16.5" hidden="false" customHeight="true" outlineLevel="0" collapsed="false">
      <c r="A30" s="48"/>
      <c r="B30" s="49" t="n">
        <v>364</v>
      </c>
      <c r="C30" s="50"/>
      <c r="D30" s="57"/>
      <c r="E30" s="66"/>
      <c r="F30" s="44" t="s">
        <v>182</v>
      </c>
      <c r="G30" s="67"/>
      <c r="H30" s="44" t="s">
        <v>163</v>
      </c>
      <c r="I30" s="67"/>
      <c r="J30" s="44" t="s">
        <v>183</v>
      </c>
      <c r="K30" s="67"/>
      <c r="L30" s="44" t="s">
        <v>49</v>
      </c>
      <c r="M30" s="67"/>
      <c r="N30" s="44" t="s">
        <v>150</v>
      </c>
      <c r="O30" s="67"/>
      <c r="P30" s="44" t="s">
        <v>73</v>
      </c>
      <c r="Q30" s="67"/>
      <c r="R30" s="44" t="s">
        <v>165</v>
      </c>
      <c r="S30" s="67"/>
      <c r="T30" s="45" t="s">
        <v>184</v>
      </c>
      <c r="U30" s="42"/>
      <c r="V30" s="52"/>
      <c r="W30" s="52"/>
    </row>
    <row r="31" customFormat="false" ht="16.5" hidden="false" customHeight="true" outlineLevel="0" collapsed="false">
      <c r="A31" s="70" t="s">
        <v>185</v>
      </c>
      <c r="B31" s="49" t="n">
        <v>41895</v>
      </c>
      <c r="C31" s="50" t="n">
        <v>12</v>
      </c>
      <c r="D31" s="57"/>
      <c r="E31" s="71" t="s">
        <v>186</v>
      </c>
      <c r="F31" s="40" t="s">
        <v>187</v>
      </c>
      <c r="G31" s="72" t="s">
        <v>188</v>
      </c>
      <c r="H31" s="40" t="s">
        <v>189</v>
      </c>
      <c r="I31" s="72" t="s">
        <v>188</v>
      </c>
      <c r="J31" s="40" t="s">
        <v>37</v>
      </c>
      <c r="K31" s="72" t="s">
        <v>190</v>
      </c>
      <c r="L31" s="40" t="s">
        <v>191</v>
      </c>
      <c r="M31" s="72" t="s">
        <v>192</v>
      </c>
      <c r="N31" s="40" t="s">
        <v>193</v>
      </c>
      <c r="O31" s="72" t="s">
        <v>192</v>
      </c>
      <c r="P31" s="40" t="s">
        <v>127</v>
      </c>
      <c r="Q31" s="72"/>
      <c r="R31" s="40"/>
      <c r="S31" s="72"/>
      <c r="T31" s="41"/>
      <c r="U31" s="42"/>
      <c r="V31" s="42"/>
      <c r="W31" s="42"/>
    </row>
    <row r="32" customFormat="false" ht="16.5" hidden="false" customHeight="true" outlineLevel="0" collapsed="false">
      <c r="A32" s="70"/>
      <c r="B32" s="49" t="n">
        <v>356</v>
      </c>
      <c r="C32" s="50"/>
      <c r="D32" s="57"/>
      <c r="E32" s="43" t="n">
        <v>186</v>
      </c>
      <c r="F32" s="44" t="s">
        <v>43</v>
      </c>
      <c r="G32" s="43" t="n">
        <v>991</v>
      </c>
      <c r="H32" s="44" t="s">
        <v>55</v>
      </c>
      <c r="I32" s="43" t="n">
        <v>1342</v>
      </c>
      <c r="J32" s="44" t="s">
        <v>41</v>
      </c>
      <c r="K32" s="73" t="n">
        <v>379</v>
      </c>
      <c r="L32" s="44" t="s">
        <v>54</v>
      </c>
      <c r="M32" s="43" t="n">
        <v>1346</v>
      </c>
      <c r="N32" s="44" t="s">
        <v>41</v>
      </c>
      <c r="O32" s="43" t="n">
        <v>992</v>
      </c>
      <c r="P32" s="44" t="s">
        <v>55</v>
      </c>
      <c r="Q32" s="43"/>
      <c r="R32" s="44"/>
      <c r="S32" s="43"/>
      <c r="T32" s="45"/>
      <c r="U32" s="42"/>
      <c r="V32" s="52"/>
      <c r="W32" s="52"/>
    </row>
    <row r="33" customFormat="false" ht="16.5" hidden="false" customHeight="true" outlineLevel="0" collapsed="false">
      <c r="A33" s="70" t="s">
        <v>194</v>
      </c>
      <c r="B33" s="49" t="n">
        <v>41896</v>
      </c>
      <c r="C33" s="50" t="n">
        <v>1</v>
      </c>
      <c r="D33" s="57"/>
      <c r="E33" s="71" t="s">
        <v>195</v>
      </c>
      <c r="F33" s="40" t="s">
        <v>196</v>
      </c>
      <c r="G33" s="72"/>
      <c r="H33" s="40"/>
      <c r="I33" s="72"/>
      <c r="J33" s="40"/>
      <c r="K33" s="72"/>
      <c r="L33" s="40"/>
      <c r="M33" s="72"/>
      <c r="N33" s="40"/>
      <c r="O33" s="72"/>
      <c r="P33" s="40"/>
      <c r="Q33" s="72"/>
      <c r="R33" s="40"/>
      <c r="S33" s="72"/>
      <c r="T33" s="41"/>
      <c r="U33" s="42"/>
      <c r="V33" s="42"/>
      <c r="W33" s="42"/>
    </row>
    <row r="34" customFormat="false" ht="16.5" hidden="false" customHeight="true" outlineLevel="0" collapsed="false">
      <c r="A34" s="70"/>
      <c r="B34" s="49" t="n">
        <v>364</v>
      </c>
      <c r="C34" s="50"/>
      <c r="D34" s="57"/>
      <c r="E34" s="43" t="n">
        <v>1073</v>
      </c>
      <c r="F34" s="44" t="s">
        <v>40</v>
      </c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5"/>
      <c r="U34" s="42"/>
      <c r="V34" s="52"/>
      <c r="W34" s="52"/>
    </row>
    <row r="35" customFormat="false" ht="16.5" hidden="false" customHeight="true" outlineLevel="0" collapsed="false">
      <c r="A35" s="70" t="s">
        <v>197</v>
      </c>
      <c r="B35" s="49" t="n">
        <v>41896</v>
      </c>
      <c r="C35" s="50" t="n">
        <v>13</v>
      </c>
      <c r="D35" s="74"/>
      <c r="E35" s="75" t="s">
        <v>198</v>
      </c>
      <c r="F35" s="76" t="s">
        <v>35</v>
      </c>
      <c r="G35" s="77" t="s">
        <v>199</v>
      </c>
      <c r="H35" s="78" t="s">
        <v>193</v>
      </c>
      <c r="I35" s="75" t="s">
        <v>200</v>
      </c>
      <c r="J35" s="76" t="s">
        <v>26</v>
      </c>
      <c r="K35" s="77" t="s">
        <v>201</v>
      </c>
      <c r="L35" s="76" t="s">
        <v>202</v>
      </c>
      <c r="M35" s="75" t="s">
        <v>203</v>
      </c>
      <c r="N35" s="76" t="s">
        <v>111</v>
      </c>
      <c r="O35" s="77" t="s">
        <v>204</v>
      </c>
      <c r="P35" s="78" t="s">
        <v>189</v>
      </c>
      <c r="Q35" s="75" t="s">
        <v>205</v>
      </c>
      <c r="R35" s="76" t="s">
        <v>196</v>
      </c>
      <c r="S35" s="77" t="s">
        <v>206</v>
      </c>
      <c r="T35" s="79" t="s">
        <v>207</v>
      </c>
      <c r="U35" s="42"/>
      <c r="V35" s="42"/>
      <c r="W35" s="42"/>
    </row>
    <row r="36" customFormat="false" ht="16.5" hidden="false" customHeight="true" outlineLevel="0" collapsed="false">
      <c r="A36" s="70"/>
      <c r="B36" s="49" t="n">
        <v>356</v>
      </c>
      <c r="C36" s="50"/>
      <c r="D36" s="80" t="s">
        <v>208</v>
      </c>
      <c r="E36" s="81" t="s">
        <v>209</v>
      </c>
      <c r="F36" s="82" t="s">
        <v>43</v>
      </c>
      <c r="G36" s="83" t="s">
        <v>210</v>
      </c>
      <c r="H36" s="84" t="s">
        <v>41</v>
      </c>
      <c r="I36" s="81" t="s">
        <v>211</v>
      </c>
      <c r="J36" s="82" t="s">
        <v>40</v>
      </c>
      <c r="K36" s="83" t="s">
        <v>212</v>
      </c>
      <c r="L36" s="84" t="s">
        <v>55</v>
      </c>
      <c r="M36" s="81" t="s">
        <v>213</v>
      </c>
      <c r="N36" s="82" t="s">
        <v>42</v>
      </c>
      <c r="O36" s="83" t="s">
        <v>214</v>
      </c>
      <c r="P36" s="84" t="s">
        <v>55</v>
      </c>
      <c r="Q36" s="81" t="s">
        <v>215</v>
      </c>
      <c r="R36" s="82" t="s">
        <v>40</v>
      </c>
      <c r="S36" s="83" t="s">
        <v>216</v>
      </c>
      <c r="T36" s="85" t="s">
        <v>54</v>
      </c>
      <c r="U36" s="42"/>
      <c r="V36" s="52"/>
      <c r="W36" s="52"/>
    </row>
    <row r="37" customFormat="false" ht="16.5" hidden="false" customHeight="true" outlineLevel="0" collapsed="false">
      <c r="A37" s="70" t="s">
        <v>217</v>
      </c>
      <c r="B37" s="49" t="n">
        <v>41895</v>
      </c>
      <c r="C37" s="50" t="n">
        <v>10</v>
      </c>
      <c r="D37" s="86"/>
      <c r="E37" s="75" t="s">
        <v>218</v>
      </c>
      <c r="F37" s="87" t="s">
        <v>37</v>
      </c>
      <c r="G37" s="88" t="s">
        <v>219</v>
      </c>
      <c r="H37" s="78" t="s">
        <v>193</v>
      </c>
      <c r="I37" s="75" t="s">
        <v>220</v>
      </c>
      <c r="J37" s="87" t="s">
        <v>202</v>
      </c>
      <c r="K37" s="88" t="s">
        <v>221</v>
      </c>
      <c r="L37" s="78" t="s">
        <v>189</v>
      </c>
      <c r="M37" s="75" t="s">
        <v>222</v>
      </c>
      <c r="N37" s="87" t="s">
        <v>59</v>
      </c>
      <c r="O37" s="88" t="s">
        <v>223</v>
      </c>
      <c r="P37" s="78" t="s">
        <v>196</v>
      </c>
      <c r="Q37" s="75" t="s">
        <v>224</v>
      </c>
      <c r="R37" s="87" t="s">
        <v>111</v>
      </c>
      <c r="S37" s="88" t="s">
        <v>225</v>
      </c>
      <c r="T37" s="79" t="s">
        <v>207</v>
      </c>
      <c r="U37" s="42"/>
      <c r="V37" s="42"/>
      <c r="W37" s="42"/>
    </row>
    <row r="38" customFormat="false" ht="16.5" hidden="false" customHeight="true" outlineLevel="0" collapsed="false">
      <c r="A38" s="70"/>
      <c r="B38" s="49" t="n">
        <v>356</v>
      </c>
      <c r="C38" s="50"/>
      <c r="D38" s="86" t="s">
        <v>208</v>
      </c>
      <c r="E38" s="89" t="s">
        <v>226</v>
      </c>
      <c r="F38" s="90" t="s">
        <v>41</v>
      </c>
      <c r="G38" s="83" t="s">
        <v>227</v>
      </c>
      <c r="H38" s="91" t="s">
        <v>41</v>
      </c>
      <c r="I38" s="92" t="s">
        <v>228</v>
      </c>
      <c r="J38" s="82" t="s">
        <v>55</v>
      </c>
      <c r="K38" s="83" t="s">
        <v>227</v>
      </c>
      <c r="L38" s="91" t="s">
        <v>55</v>
      </c>
      <c r="M38" s="92" t="s">
        <v>229</v>
      </c>
      <c r="N38" s="82" t="s">
        <v>40</v>
      </c>
      <c r="O38" s="83" t="s">
        <v>230</v>
      </c>
      <c r="P38" s="91" t="s">
        <v>40</v>
      </c>
      <c r="Q38" s="92" t="s">
        <v>231</v>
      </c>
      <c r="R38" s="82" t="s">
        <v>42</v>
      </c>
      <c r="S38" s="83" t="s">
        <v>232</v>
      </c>
      <c r="T38" s="93" t="s">
        <v>54</v>
      </c>
      <c r="U38" s="94"/>
      <c r="V38" s="94"/>
      <c r="W38" s="94"/>
    </row>
    <row r="39" customFormat="false" ht="16.5" hidden="false" customHeight="true" outlineLevel="0" collapsed="false">
      <c r="A39" s="70" t="s">
        <v>233</v>
      </c>
      <c r="B39" s="49" t="n">
        <v>41896</v>
      </c>
      <c r="C39" s="50" t="n">
        <v>14</v>
      </c>
      <c r="D39" s="57"/>
      <c r="E39" s="71" t="s">
        <v>234</v>
      </c>
      <c r="F39" s="40" t="s">
        <v>235</v>
      </c>
      <c r="G39" s="72" t="s">
        <v>236</v>
      </c>
      <c r="H39" s="40" t="s">
        <v>237</v>
      </c>
      <c r="I39" s="72" t="s">
        <v>238</v>
      </c>
      <c r="J39" s="40" t="s">
        <v>30</v>
      </c>
      <c r="K39" s="72" t="s">
        <v>239</v>
      </c>
      <c r="L39" s="40" t="s">
        <v>143</v>
      </c>
      <c r="M39" s="72" t="s">
        <v>240</v>
      </c>
      <c r="N39" s="40" t="s">
        <v>241</v>
      </c>
      <c r="O39" s="72" t="s">
        <v>242</v>
      </c>
      <c r="P39" s="40" t="s">
        <v>243</v>
      </c>
      <c r="Q39" s="72" t="s">
        <v>244</v>
      </c>
      <c r="R39" s="40" t="s">
        <v>245</v>
      </c>
      <c r="S39" s="72" t="s">
        <v>246</v>
      </c>
      <c r="T39" s="41" t="s">
        <v>247</v>
      </c>
      <c r="U39" s="42"/>
      <c r="V39" s="42"/>
      <c r="W39" s="42"/>
    </row>
    <row r="40" customFormat="false" ht="16.5" hidden="false" customHeight="true" outlineLevel="0" collapsed="false">
      <c r="A40" s="70"/>
      <c r="B40" s="49" t="n">
        <v>356</v>
      </c>
      <c r="C40" s="50"/>
      <c r="D40" s="57"/>
      <c r="E40" s="43" t="n">
        <v>381</v>
      </c>
      <c r="F40" s="44" t="s">
        <v>54</v>
      </c>
      <c r="G40" s="43" t="n">
        <v>986</v>
      </c>
      <c r="H40" s="44" t="s">
        <v>55</v>
      </c>
      <c r="I40" s="43" t="n">
        <v>1180</v>
      </c>
      <c r="J40" s="44" t="s">
        <v>42</v>
      </c>
      <c r="K40" s="43" t="n">
        <v>383</v>
      </c>
      <c r="L40" s="44" t="s">
        <v>54</v>
      </c>
      <c r="M40" s="43" t="n">
        <v>1344</v>
      </c>
      <c r="N40" s="44" t="s">
        <v>41</v>
      </c>
      <c r="O40" s="43" t="n">
        <v>1350</v>
      </c>
      <c r="P40" s="44" t="s">
        <v>41</v>
      </c>
      <c r="Q40" s="43" t="n">
        <v>989</v>
      </c>
      <c r="R40" s="44" t="s">
        <v>55</v>
      </c>
      <c r="S40" s="43" t="n">
        <v>985</v>
      </c>
      <c r="T40" s="45" t="s">
        <v>55</v>
      </c>
      <c r="U40" s="95" t="n">
        <v>325</v>
      </c>
      <c r="V40" s="52"/>
      <c r="W40" s="52"/>
    </row>
    <row r="41" customFormat="false" ht="16.5" hidden="false" customHeight="true" outlineLevel="0" collapsed="false">
      <c r="A41" s="70" t="s">
        <v>248</v>
      </c>
      <c r="B41" s="49" t="n">
        <v>41895</v>
      </c>
      <c r="C41" s="50" t="n">
        <v>14</v>
      </c>
      <c r="D41" s="57"/>
      <c r="E41" s="71" t="s">
        <v>249</v>
      </c>
      <c r="F41" s="40" t="s">
        <v>143</v>
      </c>
      <c r="G41" s="72" t="s">
        <v>250</v>
      </c>
      <c r="H41" s="40" t="s">
        <v>251</v>
      </c>
      <c r="I41" s="72" t="s">
        <v>252</v>
      </c>
      <c r="J41" s="40" t="s">
        <v>237</v>
      </c>
      <c r="K41" s="72" t="s">
        <v>253</v>
      </c>
      <c r="L41" s="40" t="s">
        <v>235</v>
      </c>
      <c r="M41" s="72" t="s">
        <v>254</v>
      </c>
      <c r="N41" s="40" t="s">
        <v>243</v>
      </c>
      <c r="O41" s="72" t="s">
        <v>255</v>
      </c>
      <c r="P41" s="40" t="s">
        <v>241</v>
      </c>
      <c r="Q41" s="72" t="s">
        <v>256</v>
      </c>
      <c r="R41" s="40" t="s">
        <v>257</v>
      </c>
      <c r="S41" s="72" t="s">
        <v>258</v>
      </c>
      <c r="T41" s="41" t="s">
        <v>259</v>
      </c>
      <c r="U41" s="42"/>
      <c r="V41" s="42"/>
      <c r="W41" s="42"/>
    </row>
    <row r="42" customFormat="false" ht="16.5" hidden="false" customHeight="true" outlineLevel="0" collapsed="false">
      <c r="A42" s="70"/>
      <c r="B42" s="49" t="n">
        <v>356</v>
      </c>
      <c r="C42" s="50"/>
      <c r="D42" s="57"/>
      <c r="E42" s="43" t="n">
        <v>383</v>
      </c>
      <c r="F42" s="44" t="s">
        <v>54</v>
      </c>
      <c r="G42" s="43" t="n">
        <v>220</v>
      </c>
      <c r="H42" s="44" t="s">
        <v>68</v>
      </c>
      <c r="I42" s="43" t="n">
        <v>986</v>
      </c>
      <c r="J42" s="44" t="s">
        <v>55</v>
      </c>
      <c r="K42" s="43" t="n">
        <v>381</v>
      </c>
      <c r="L42" s="44" t="s">
        <v>54</v>
      </c>
      <c r="M42" s="43" t="n">
        <v>1350</v>
      </c>
      <c r="N42" s="44" t="s">
        <v>41</v>
      </c>
      <c r="O42" s="43" t="n">
        <v>1344</v>
      </c>
      <c r="P42" s="44" t="s">
        <v>41</v>
      </c>
      <c r="Q42" s="43" t="n">
        <v>1172</v>
      </c>
      <c r="R42" s="44" t="s">
        <v>42</v>
      </c>
      <c r="S42" s="43" t="n">
        <v>1458</v>
      </c>
      <c r="T42" s="45" t="s">
        <v>86</v>
      </c>
      <c r="U42" s="42"/>
      <c r="V42" s="52"/>
      <c r="W42" s="52"/>
    </row>
    <row r="43" customFormat="false" ht="16.5" hidden="false" customHeight="true" outlineLevel="0" collapsed="false">
      <c r="A43" s="70" t="s">
        <v>260</v>
      </c>
      <c r="B43" s="49" t="n">
        <v>41895</v>
      </c>
      <c r="C43" s="50" t="n">
        <v>5</v>
      </c>
      <c r="D43" s="57"/>
      <c r="E43" s="71" t="s">
        <v>261</v>
      </c>
      <c r="F43" s="40" t="s">
        <v>143</v>
      </c>
      <c r="G43" s="72" t="s">
        <v>262</v>
      </c>
      <c r="H43" s="40" t="s">
        <v>235</v>
      </c>
      <c r="I43" s="72" t="s">
        <v>263</v>
      </c>
      <c r="J43" s="40" t="s">
        <v>237</v>
      </c>
      <c r="K43" s="72" t="s">
        <v>264</v>
      </c>
      <c r="L43" s="40" t="s">
        <v>241</v>
      </c>
      <c r="M43" s="72" t="s">
        <v>265</v>
      </c>
      <c r="N43" s="40" t="s">
        <v>266</v>
      </c>
      <c r="O43" s="72"/>
      <c r="P43" s="40"/>
      <c r="Q43" s="72"/>
      <c r="R43" s="40"/>
      <c r="S43" s="72"/>
      <c r="T43" s="41"/>
      <c r="U43" s="42"/>
      <c r="V43" s="42"/>
      <c r="W43" s="42"/>
    </row>
    <row r="44" customFormat="false" ht="16.5" hidden="false" customHeight="true" outlineLevel="0" collapsed="false">
      <c r="A44" s="70"/>
      <c r="B44" s="49" t="n">
        <v>356</v>
      </c>
      <c r="C44" s="50"/>
      <c r="D44" s="57"/>
      <c r="E44" s="43" t="n">
        <v>383</v>
      </c>
      <c r="F44" s="44" t="s">
        <v>54</v>
      </c>
      <c r="G44" s="43" t="n">
        <v>381</v>
      </c>
      <c r="H44" s="44" t="s">
        <v>54</v>
      </c>
      <c r="I44" s="43" t="n">
        <v>986</v>
      </c>
      <c r="J44" s="44" t="s">
        <v>55</v>
      </c>
      <c r="K44" s="43" t="n">
        <v>1344</v>
      </c>
      <c r="L44" s="44" t="s">
        <v>41</v>
      </c>
      <c r="M44" s="43" t="n">
        <v>988</v>
      </c>
      <c r="N44" s="44" t="s">
        <v>55</v>
      </c>
      <c r="O44" s="43"/>
      <c r="P44" s="44"/>
      <c r="Q44" s="43"/>
      <c r="R44" s="44"/>
      <c r="S44" s="43"/>
      <c r="T44" s="45"/>
      <c r="U44" s="42"/>
      <c r="V44" s="52"/>
      <c r="W44" s="52"/>
    </row>
    <row r="45" customFormat="false" ht="16.5" hidden="false" customHeight="true" outlineLevel="0" collapsed="false">
      <c r="A45" s="96" t="s">
        <v>267</v>
      </c>
      <c r="B45" s="49" t="n">
        <v>41896</v>
      </c>
      <c r="C45" s="97" t="n">
        <v>16</v>
      </c>
      <c r="D45" s="98"/>
      <c r="E45" s="71" t="s">
        <v>268</v>
      </c>
      <c r="F45" s="40" t="s">
        <v>243</v>
      </c>
      <c r="G45" s="72" t="s">
        <v>269</v>
      </c>
      <c r="H45" s="40" t="s">
        <v>251</v>
      </c>
      <c r="I45" s="72" t="s">
        <v>270</v>
      </c>
      <c r="J45" s="40" t="s">
        <v>202</v>
      </c>
      <c r="K45" s="72" t="s">
        <v>271</v>
      </c>
      <c r="L45" s="40" t="s">
        <v>272</v>
      </c>
      <c r="M45" s="72" t="s">
        <v>273</v>
      </c>
      <c r="N45" s="40" t="s">
        <v>274</v>
      </c>
      <c r="O45" s="72" t="s">
        <v>275</v>
      </c>
      <c r="P45" s="40" t="s">
        <v>259</v>
      </c>
      <c r="Q45" s="72" t="s">
        <v>276</v>
      </c>
      <c r="R45" s="40" t="s">
        <v>277</v>
      </c>
      <c r="S45" s="72" t="s">
        <v>278</v>
      </c>
      <c r="T45" s="41" t="s">
        <v>245</v>
      </c>
      <c r="U45" s="42"/>
      <c r="V45" s="52"/>
      <c r="W45" s="52"/>
    </row>
    <row r="46" customFormat="false" ht="16.5" hidden="false" customHeight="true" outlineLevel="0" collapsed="false">
      <c r="A46" s="96"/>
      <c r="B46" s="49" t="n">
        <v>364</v>
      </c>
      <c r="C46" s="97"/>
      <c r="D46" s="98"/>
      <c r="E46" s="99" t="n">
        <v>1350</v>
      </c>
      <c r="F46" s="60" t="s">
        <v>41</v>
      </c>
      <c r="G46" s="100" t="n">
        <v>220</v>
      </c>
      <c r="H46" s="60" t="s">
        <v>68</v>
      </c>
      <c r="I46" s="99" t="n">
        <v>980</v>
      </c>
      <c r="J46" s="60" t="s">
        <v>55</v>
      </c>
      <c r="K46" s="99" t="n">
        <v>380</v>
      </c>
      <c r="L46" s="60" t="s">
        <v>54</v>
      </c>
      <c r="M46" s="99" t="n">
        <v>187</v>
      </c>
      <c r="N46" s="60" t="s">
        <v>43</v>
      </c>
      <c r="O46" s="99" t="n">
        <v>1458</v>
      </c>
      <c r="P46" s="60" t="s">
        <v>86</v>
      </c>
      <c r="Q46" s="99" t="n">
        <v>1176</v>
      </c>
      <c r="R46" s="60" t="s">
        <v>42</v>
      </c>
      <c r="S46" s="99" t="n">
        <v>989</v>
      </c>
      <c r="T46" s="62" t="s">
        <v>55</v>
      </c>
      <c r="U46" s="42"/>
      <c r="V46" s="52"/>
      <c r="W46" s="52"/>
    </row>
    <row r="47" customFormat="false" ht="24" hidden="false" customHeight="true" outlineLevel="0" collapsed="false">
      <c r="A47" s="101" t="s">
        <v>279</v>
      </c>
      <c r="B47" s="101"/>
      <c r="C47" s="101"/>
      <c r="D47" s="101"/>
      <c r="E47" s="102" t="s">
        <v>280</v>
      </c>
      <c r="F47" s="103" t="s">
        <v>281</v>
      </c>
      <c r="G47" s="102" t="s">
        <v>282</v>
      </c>
      <c r="H47" s="103" t="s">
        <v>283</v>
      </c>
      <c r="I47" s="102" t="s">
        <v>284</v>
      </c>
      <c r="J47" s="103" t="s">
        <v>285</v>
      </c>
      <c r="K47" s="102" t="s">
        <v>286</v>
      </c>
      <c r="L47" s="103" t="s">
        <v>287</v>
      </c>
      <c r="M47" s="102" t="s">
        <v>288</v>
      </c>
      <c r="N47" s="103" t="s">
        <v>289</v>
      </c>
      <c r="O47" s="102" t="s">
        <v>290</v>
      </c>
      <c r="P47" s="103" t="s">
        <v>291</v>
      </c>
      <c r="Q47" s="102" t="s">
        <v>292</v>
      </c>
      <c r="R47" s="103" t="s">
        <v>293</v>
      </c>
      <c r="S47" s="102" t="s">
        <v>294</v>
      </c>
      <c r="T47" s="104" t="s">
        <v>295</v>
      </c>
      <c r="U47" s="42"/>
      <c r="V47" s="52"/>
      <c r="W47" s="52"/>
    </row>
    <row r="48" customFormat="false" ht="7.5" hidden="false" customHeight="true" outlineLevel="0" collapsed="false">
      <c r="A48" s="105"/>
      <c r="B48" s="105"/>
      <c r="C48" s="46"/>
      <c r="D48" s="106"/>
      <c r="E48" s="95"/>
      <c r="F48" s="107"/>
      <c r="G48" s="95"/>
      <c r="H48" s="107"/>
      <c r="I48" s="95"/>
      <c r="J48" s="107"/>
      <c r="K48" s="95"/>
      <c r="L48" s="107"/>
      <c r="M48" s="95"/>
      <c r="N48" s="107"/>
      <c r="O48" s="95"/>
      <c r="P48" s="107"/>
      <c r="Q48" s="95"/>
      <c r="R48" s="107"/>
      <c r="S48" s="95"/>
      <c r="T48" s="107"/>
      <c r="U48" s="42"/>
      <c r="V48" s="52"/>
      <c r="W48" s="52"/>
    </row>
    <row r="49" customFormat="false" ht="15" hidden="false" customHeight="true" outlineLevel="0" collapsed="false">
      <c r="C49" s="108" t="s">
        <v>296</v>
      </c>
      <c r="D49" s="108"/>
      <c r="E49" s="108"/>
      <c r="G49" s="109" t="s">
        <v>297</v>
      </c>
      <c r="H49" s="110" t="s">
        <v>298</v>
      </c>
      <c r="I49" s="111"/>
      <c r="K49" s="109" t="s">
        <v>299</v>
      </c>
      <c r="L49" s="110" t="s">
        <v>300</v>
      </c>
      <c r="M49" s="112"/>
      <c r="N49" s="1"/>
      <c r="O49" s="109" t="s">
        <v>301</v>
      </c>
      <c r="P49" s="110" t="s">
        <v>302</v>
      </c>
      <c r="Q49" s="112"/>
      <c r="R49" s="113" t="s">
        <v>303</v>
      </c>
      <c r="S49" s="113"/>
      <c r="T49" s="113"/>
      <c r="U49" s="11"/>
      <c r="V49" s="11"/>
      <c r="W49" s="11"/>
    </row>
    <row r="50" customFormat="false" ht="7.5" hidden="false" customHeight="true" outlineLevel="0" collapsed="false">
      <c r="C50" s="114" t="s">
        <v>304</v>
      </c>
      <c r="D50" s="114"/>
      <c r="E50" s="114"/>
      <c r="F50" s="115"/>
      <c r="G50" s="116"/>
      <c r="H50" s="115"/>
      <c r="I50" s="116"/>
      <c r="J50" s="115"/>
      <c r="K50" s="47"/>
      <c r="L50" s="47"/>
      <c r="M50" s="47"/>
      <c r="N50" s="116"/>
      <c r="O50" s="116"/>
      <c r="P50" s="47"/>
      <c r="Q50" s="42"/>
      <c r="R50" s="113"/>
      <c r="S50" s="113"/>
      <c r="T50" s="113"/>
      <c r="U50" s="52"/>
      <c r="V50" s="52"/>
      <c r="W50" s="52"/>
    </row>
    <row r="51" customFormat="false" ht="15" hidden="false" customHeight="true" outlineLevel="0" collapsed="false">
      <c r="C51" s="114"/>
      <c r="D51" s="114"/>
      <c r="E51" s="114"/>
      <c r="G51" s="117" t="s">
        <v>305</v>
      </c>
      <c r="H51" s="116"/>
      <c r="I51" s="2"/>
      <c r="J51" s="1"/>
      <c r="K51" s="117"/>
      <c r="M51" s="117" t="s">
        <v>306</v>
      </c>
      <c r="N51" s="1"/>
      <c r="O51" s="117"/>
      <c r="P51" s="47"/>
      <c r="Q51" s="42"/>
      <c r="R51" s="118" t="s">
        <v>307</v>
      </c>
      <c r="S51" s="118"/>
      <c r="T51" s="118"/>
      <c r="U51" s="52"/>
      <c r="V51" s="52"/>
      <c r="W51" s="52"/>
    </row>
    <row r="52" customFormat="false" ht="13.5" hidden="false" customHeight="false" outlineLevel="0" collapsed="false">
      <c r="A52" s="47"/>
      <c r="B52" s="47"/>
      <c r="C52" s="116"/>
      <c r="D52" s="116"/>
      <c r="E52" s="116"/>
      <c r="F52" s="117"/>
      <c r="G52" s="116"/>
      <c r="H52" s="117"/>
      <c r="I52" s="116"/>
      <c r="J52" s="117"/>
      <c r="K52" s="47"/>
      <c r="L52" s="47"/>
      <c r="M52" s="47"/>
      <c r="N52" s="116"/>
      <c r="O52" s="116"/>
      <c r="P52" s="47"/>
      <c r="Q52" s="119"/>
      <c r="R52" s="52"/>
      <c r="S52" s="52"/>
      <c r="T52" s="52"/>
      <c r="U52" s="42"/>
      <c r="V52" s="52"/>
      <c r="W52" s="52"/>
    </row>
    <row r="53" customFormat="false" ht="13.5" hidden="false" customHeight="false" outlineLevel="0" collapsed="false">
      <c r="A53" s="47"/>
      <c r="B53" s="47"/>
      <c r="C53" s="116"/>
      <c r="D53" s="116"/>
      <c r="E53" s="116"/>
      <c r="F53" s="117"/>
      <c r="G53" s="116"/>
      <c r="H53" s="117"/>
      <c r="I53" s="116"/>
      <c r="J53" s="117"/>
      <c r="K53" s="47"/>
      <c r="L53" s="47"/>
      <c r="M53" s="47"/>
      <c r="N53" s="116"/>
      <c r="O53" s="116"/>
      <c r="P53" s="47"/>
      <c r="Q53" s="95"/>
      <c r="R53" s="107"/>
      <c r="S53" s="95"/>
      <c r="T53" s="107"/>
      <c r="U53" s="52"/>
      <c r="V53" s="52"/>
      <c r="W53" s="52"/>
    </row>
    <row r="54" customFormat="false" ht="13.5" hidden="false" customHeight="false" outlineLevel="0" collapsed="false">
      <c r="A54" s="47"/>
      <c r="B54" s="47"/>
      <c r="C54" s="116"/>
      <c r="D54" s="116"/>
      <c r="E54" s="116"/>
      <c r="F54" s="117"/>
      <c r="G54" s="116"/>
      <c r="H54" s="117"/>
      <c r="I54" s="116"/>
      <c r="J54" s="117"/>
      <c r="K54" s="47"/>
      <c r="L54" s="47"/>
      <c r="M54" s="47"/>
      <c r="N54" s="116"/>
      <c r="O54" s="116"/>
      <c r="P54" s="47"/>
      <c r="Q54" s="47"/>
      <c r="R54" s="47"/>
      <c r="S54" s="47"/>
      <c r="T54" s="47"/>
      <c r="U54" s="116"/>
      <c r="V54" s="116"/>
      <c r="W54" s="47"/>
    </row>
    <row r="55" customFormat="false" ht="13.5" hidden="false" customHeight="false" outlineLevel="0" collapsed="false">
      <c r="A55" s="47"/>
      <c r="B55" s="47"/>
      <c r="C55" s="116"/>
      <c r="D55" s="116"/>
      <c r="E55" s="116"/>
      <c r="F55" s="117"/>
      <c r="G55" s="116"/>
      <c r="H55" s="117"/>
      <c r="I55" s="116"/>
      <c r="J55" s="117"/>
      <c r="K55" s="47"/>
      <c r="L55" s="47"/>
      <c r="M55" s="47"/>
      <c r="N55" s="116"/>
      <c r="O55" s="116"/>
      <c r="P55" s="47"/>
      <c r="Q55" s="47"/>
      <c r="R55" s="47"/>
      <c r="S55" s="47"/>
      <c r="T55" s="47"/>
      <c r="U55" s="47"/>
      <c r="V55" s="47"/>
      <c r="W55" s="47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7"/>
      <c r="G56" s="116"/>
      <c r="H56" s="117"/>
      <c r="I56" s="116"/>
      <c r="J56" s="117"/>
      <c r="K56" s="116"/>
      <c r="L56" s="117"/>
      <c r="M56" s="116"/>
      <c r="N56" s="117"/>
      <c r="O56" s="116"/>
      <c r="P56" s="117"/>
      <c r="Q56" s="116"/>
      <c r="R56" s="117"/>
      <c r="S56" s="116"/>
      <c r="T56" s="117"/>
      <c r="U56" s="116"/>
      <c r="V56" s="116"/>
      <c r="W56" s="47"/>
    </row>
  </sheetData>
  <sheetProtection sheet="true" password="cea2"/>
  <mergeCells count="81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120" t="n">
        <v>365</v>
      </c>
      <c r="C1" s="5" t="s">
        <v>0</v>
      </c>
      <c r="D1" s="3"/>
      <c r="E1" s="6"/>
      <c r="O1" s="121"/>
      <c r="T1" s="122" t="s">
        <v>1</v>
      </c>
    </row>
    <row r="2" customFormat="false" ht="24.75" hidden="false" customHeight="false" outlineLevel="0" collapsed="false">
      <c r="B2" s="120"/>
      <c r="C2" s="9" t="s">
        <v>308</v>
      </c>
      <c r="G2" s="123" t="s">
        <v>3</v>
      </c>
      <c r="I2" s="11"/>
      <c r="J2" s="12" t="s">
        <v>4</v>
      </c>
      <c r="K2" s="13" t="s">
        <v>5</v>
      </c>
      <c r="L2" s="14" t="s">
        <v>6</v>
      </c>
      <c r="O2" s="122"/>
      <c r="T2" s="122" t="s">
        <v>7</v>
      </c>
      <c r="U2" s="16"/>
    </row>
    <row r="3" s="27" customFormat="tru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</row>
    <row r="4" s="34" customFormat="tru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</row>
    <row r="5" s="42" customFormat="true" ht="16.5" hidden="false" customHeight="true" outlineLevel="0" collapsed="false">
      <c r="A5" s="35" t="s">
        <v>23</v>
      </c>
      <c r="B5" s="36" t="n">
        <v>41895</v>
      </c>
      <c r="C5" s="37" t="n">
        <v>11</v>
      </c>
      <c r="D5" s="38" t="s">
        <v>309</v>
      </c>
      <c r="E5" s="39" t="s">
        <v>310</v>
      </c>
      <c r="F5" s="40" t="s">
        <v>141</v>
      </c>
      <c r="G5" s="39" t="s">
        <v>311</v>
      </c>
      <c r="H5" s="40" t="s">
        <v>154</v>
      </c>
      <c r="I5" s="39" t="s">
        <v>311</v>
      </c>
      <c r="J5" s="40" t="s">
        <v>142</v>
      </c>
      <c r="K5" s="39" t="s">
        <v>311</v>
      </c>
      <c r="L5" s="40" t="s">
        <v>149</v>
      </c>
      <c r="M5" s="39" t="s">
        <v>25</v>
      </c>
      <c r="N5" s="40" t="s">
        <v>161</v>
      </c>
      <c r="O5" s="39" t="s">
        <v>25</v>
      </c>
      <c r="P5" s="40" t="s">
        <v>148</v>
      </c>
      <c r="Q5" s="39" t="s">
        <v>27</v>
      </c>
      <c r="R5" s="40" t="s">
        <v>163</v>
      </c>
      <c r="S5" s="39" t="s">
        <v>312</v>
      </c>
      <c r="T5" s="41" t="s">
        <v>313</v>
      </c>
    </row>
    <row r="6" s="47" customFormat="true" ht="16.5" hidden="false" customHeight="true" outlineLevel="0" collapsed="false">
      <c r="A6" s="35"/>
      <c r="B6" s="36"/>
      <c r="C6" s="37"/>
      <c r="D6" s="38"/>
      <c r="E6" s="43" t="n">
        <v>1334</v>
      </c>
      <c r="F6" s="44" t="s">
        <v>41</v>
      </c>
      <c r="G6" s="43" t="n">
        <v>1337</v>
      </c>
      <c r="H6" s="44" t="s">
        <v>41</v>
      </c>
      <c r="I6" s="43" t="n">
        <v>964</v>
      </c>
      <c r="J6" s="44" t="s">
        <v>55</v>
      </c>
      <c r="K6" s="43" t="n">
        <v>360</v>
      </c>
      <c r="L6" s="44" t="s">
        <v>54</v>
      </c>
      <c r="M6" s="43" t="n">
        <v>1332</v>
      </c>
      <c r="N6" s="44" t="s">
        <v>41</v>
      </c>
      <c r="O6" s="43" t="n">
        <v>965</v>
      </c>
      <c r="P6" s="44" t="s">
        <v>55</v>
      </c>
      <c r="Q6" s="43" t="n">
        <v>1066</v>
      </c>
      <c r="R6" s="44" t="s">
        <v>40</v>
      </c>
      <c r="S6" s="43" t="n">
        <v>975</v>
      </c>
      <c r="T6" s="45" t="s">
        <v>55</v>
      </c>
      <c r="U6" s="46"/>
    </row>
    <row r="7" s="42" customFormat="true" ht="16.5" hidden="false" customHeight="true" outlineLevel="0" collapsed="false">
      <c r="A7" s="48" t="s">
        <v>44</v>
      </c>
      <c r="B7" s="49" t="n">
        <v>41531</v>
      </c>
      <c r="C7" s="50" t="n">
        <v>10</v>
      </c>
      <c r="D7" s="51" t="s">
        <v>314</v>
      </c>
      <c r="E7" s="39" t="s">
        <v>315</v>
      </c>
      <c r="F7" s="40" t="s">
        <v>141</v>
      </c>
      <c r="G7" s="39" t="s">
        <v>315</v>
      </c>
      <c r="H7" s="40" t="s">
        <v>177</v>
      </c>
      <c r="I7" s="39" t="s">
        <v>315</v>
      </c>
      <c r="J7" s="40" t="s">
        <v>163</v>
      </c>
      <c r="K7" s="39" t="s">
        <v>47</v>
      </c>
      <c r="L7" s="40" t="s">
        <v>149</v>
      </c>
      <c r="M7" s="39" t="s">
        <v>316</v>
      </c>
      <c r="N7" s="40" t="s">
        <v>154</v>
      </c>
      <c r="O7" s="39" t="s">
        <v>317</v>
      </c>
      <c r="P7" s="40" t="s">
        <v>162</v>
      </c>
      <c r="Q7" s="39" t="s">
        <v>318</v>
      </c>
      <c r="R7" s="40" t="s">
        <v>319</v>
      </c>
      <c r="S7" s="39"/>
      <c r="T7" s="41"/>
    </row>
    <row r="8" s="52" customFormat="true" ht="16.5" hidden="false" customHeight="true" outlineLevel="0" collapsed="false">
      <c r="A8" s="48"/>
      <c r="B8" s="49"/>
      <c r="C8" s="50"/>
      <c r="D8" s="51"/>
      <c r="E8" s="43" t="n">
        <v>1334</v>
      </c>
      <c r="F8" s="44" t="s">
        <v>41</v>
      </c>
      <c r="G8" s="43" t="n">
        <v>1331</v>
      </c>
      <c r="H8" s="44" t="s">
        <v>41</v>
      </c>
      <c r="I8" s="43" t="n">
        <v>1066</v>
      </c>
      <c r="J8" s="44" t="s">
        <v>40</v>
      </c>
      <c r="K8" s="43" t="n">
        <v>360</v>
      </c>
      <c r="L8" s="44" t="s">
        <v>54</v>
      </c>
      <c r="M8" s="43" t="n">
        <v>1337</v>
      </c>
      <c r="N8" s="44" t="s">
        <v>41</v>
      </c>
      <c r="O8" s="43" t="n">
        <v>973</v>
      </c>
      <c r="P8" s="44" t="s">
        <v>55</v>
      </c>
      <c r="Q8" s="43" t="n">
        <v>971</v>
      </c>
      <c r="R8" s="44" t="s">
        <v>55</v>
      </c>
      <c r="S8" s="43"/>
      <c r="T8" s="45"/>
      <c r="U8" s="42"/>
    </row>
    <row r="9" s="42" customFormat="true" ht="16.5" hidden="false" customHeight="true" outlineLevel="0" collapsed="false">
      <c r="A9" s="48" t="s">
        <v>56</v>
      </c>
      <c r="B9" s="49" t="n">
        <v>41530</v>
      </c>
      <c r="C9" s="50" t="n">
        <v>12</v>
      </c>
      <c r="D9" s="53"/>
      <c r="E9" s="39" t="s">
        <v>152</v>
      </c>
      <c r="F9" s="40" t="s">
        <v>183</v>
      </c>
      <c r="G9" s="39" t="s">
        <v>320</v>
      </c>
      <c r="H9" s="40" t="s">
        <v>182</v>
      </c>
      <c r="I9" s="39" t="s">
        <v>321</v>
      </c>
      <c r="J9" s="40" t="s">
        <v>163</v>
      </c>
      <c r="K9" s="39" t="s">
        <v>322</v>
      </c>
      <c r="L9" s="40" t="s">
        <v>150</v>
      </c>
      <c r="M9" s="39" t="s">
        <v>323</v>
      </c>
      <c r="N9" s="40" t="s">
        <v>160</v>
      </c>
      <c r="O9" s="39" t="s">
        <v>323</v>
      </c>
      <c r="P9" s="40" t="s">
        <v>177</v>
      </c>
      <c r="Q9" s="39"/>
      <c r="R9" s="40"/>
      <c r="S9" s="39"/>
      <c r="T9" s="41"/>
    </row>
    <row r="10" s="52" customFormat="true" ht="16.5" hidden="false" customHeight="true" outlineLevel="0" collapsed="false">
      <c r="A10" s="48"/>
      <c r="B10" s="49"/>
      <c r="C10" s="50"/>
      <c r="D10" s="53"/>
      <c r="E10" s="43" t="n">
        <v>976</v>
      </c>
      <c r="F10" s="44" t="s">
        <v>55</v>
      </c>
      <c r="G10" s="43" t="n">
        <v>1333</v>
      </c>
      <c r="H10" s="44" t="s">
        <v>41</v>
      </c>
      <c r="I10" s="43" t="n">
        <v>1066</v>
      </c>
      <c r="J10" s="44" t="s">
        <v>40</v>
      </c>
      <c r="K10" s="43" t="n">
        <v>1450</v>
      </c>
      <c r="L10" s="44" t="s">
        <v>86</v>
      </c>
      <c r="M10" s="43" t="n">
        <v>604</v>
      </c>
      <c r="N10" s="44" t="s">
        <v>159</v>
      </c>
      <c r="O10" s="43" t="n">
        <v>1331</v>
      </c>
      <c r="P10" s="44" t="s">
        <v>41</v>
      </c>
      <c r="Q10" s="43"/>
      <c r="R10" s="44"/>
      <c r="S10" s="43"/>
      <c r="T10" s="45"/>
      <c r="U10" s="42"/>
    </row>
    <row r="11" s="42" customFormat="true" ht="16.5" hidden="false" customHeight="true" outlineLevel="0" collapsed="false">
      <c r="A11" s="48" t="s">
        <v>69</v>
      </c>
      <c r="B11" s="49" t="n">
        <v>41531</v>
      </c>
      <c r="C11" s="50" t="n">
        <v>9</v>
      </c>
      <c r="D11" s="53"/>
      <c r="E11" s="39" t="s">
        <v>324</v>
      </c>
      <c r="F11" s="40" t="s">
        <v>325</v>
      </c>
      <c r="G11" s="39" t="s">
        <v>326</v>
      </c>
      <c r="H11" s="40" t="s">
        <v>327</v>
      </c>
      <c r="I11" s="39" t="s">
        <v>328</v>
      </c>
      <c r="J11" s="40" t="s">
        <v>329</v>
      </c>
      <c r="K11" s="39" t="s">
        <v>330</v>
      </c>
      <c r="L11" s="40" t="s">
        <v>178</v>
      </c>
      <c r="M11" s="39" t="s">
        <v>331</v>
      </c>
      <c r="N11" s="40" t="s">
        <v>157</v>
      </c>
      <c r="O11" s="39" t="s">
        <v>332</v>
      </c>
      <c r="P11" s="40" t="s">
        <v>333</v>
      </c>
      <c r="Q11" s="39" t="s">
        <v>77</v>
      </c>
      <c r="R11" s="40" t="s">
        <v>179</v>
      </c>
      <c r="S11" s="39" t="s">
        <v>334</v>
      </c>
      <c r="T11" s="41" t="s">
        <v>176</v>
      </c>
    </row>
    <row r="12" s="52" customFormat="true" ht="16.5" hidden="false" customHeight="true" outlineLevel="0" collapsed="false">
      <c r="A12" s="48"/>
      <c r="B12" s="49"/>
      <c r="C12" s="50"/>
      <c r="D12" s="53"/>
      <c r="E12" s="43" t="n">
        <v>977</v>
      </c>
      <c r="F12" s="44" t="s">
        <v>55</v>
      </c>
      <c r="G12" s="43" t="n">
        <v>363</v>
      </c>
      <c r="H12" s="44" t="s">
        <v>54</v>
      </c>
      <c r="I12" s="43" t="n">
        <v>967</v>
      </c>
      <c r="J12" s="44" t="s">
        <v>55</v>
      </c>
      <c r="K12" s="43" t="n">
        <v>357</v>
      </c>
      <c r="L12" s="44" t="s">
        <v>54</v>
      </c>
      <c r="M12" s="43" t="n">
        <v>1453</v>
      </c>
      <c r="N12" s="44" t="s">
        <v>86</v>
      </c>
      <c r="O12" s="43" t="n">
        <v>365</v>
      </c>
      <c r="P12" s="44" t="s">
        <v>54</v>
      </c>
      <c r="Q12" s="43" t="n">
        <v>1449</v>
      </c>
      <c r="R12" s="44" t="s">
        <v>86</v>
      </c>
      <c r="S12" s="43" t="n">
        <v>214</v>
      </c>
      <c r="T12" s="45" t="s">
        <v>68</v>
      </c>
      <c r="U12" s="42"/>
    </row>
    <row r="13" s="42" customFormat="true" ht="16.5" hidden="false" customHeight="true" outlineLevel="0" collapsed="false">
      <c r="A13" s="48" t="s">
        <v>87</v>
      </c>
      <c r="B13" s="49" t="n">
        <v>41530</v>
      </c>
      <c r="C13" s="50" t="n">
        <v>14</v>
      </c>
      <c r="D13" s="53"/>
      <c r="E13" s="39" t="s">
        <v>335</v>
      </c>
      <c r="F13" s="40" t="s">
        <v>165</v>
      </c>
      <c r="G13" s="39" t="s">
        <v>336</v>
      </c>
      <c r="H13" s="40" t="s">
        <v>337</v>
      </c>
      <c r="I13" s="39" t="s">
        <v>338</v>
      </c>
      <c r="J13" s="40" t="s">
        <v>329</v>
      </c>
      <c r="K13" s="39" t="s">
        <v>339</v>
      </c>
      <c r="L13" s="40" t="s">
        <v>327</v>
      </c>
      <c r="M13" s="39" t="s">
        <v>340</v>
      </c>
      <c r="N13" s="40" t="s">
        <v>178</v>
      </c>
      <c r="O13" s="39" t="s">
        <v>341</v>
      </c>
      <c r="P13" s="40" t="s">
        <v>342</v>
      </c>
      <c r="Q13" s="39" t="s">
        <v>343</v>
      </c>
      <c r="R13" s="40" t="s">
        <v>333</v>
      </c>
      <c r="S13" s="39" t="s">
        <v>344</v>
      </c>
      <c r="T13" s="41" t="s">
        <v>179</v>
      </c>
    </row>
    <row r="14" s="52" customFormat="true" ht="16.5" hidden="false" customHeight="true" outlineLevel="0" collapsed="false">
      <c r="A14" s="48"/>
      <c r="B14" s="49"/>
      <c r="C14" s="50"/>
      <c r="D14" s="53"/>
      <c r="E14" s="43" t="n">
        <v>726</v>
      </c>
      <c r="F14" s="44" t="s">
        <v>85</v>
      </c>
      <c r="G14" s="43" t="n">
        <v>1166</v>
      </c>
      <c r="H14" s="44" t="s">
        <v>42</v>
      </c>
      <c r="I14" s="43" t="n">
        <v>967</v>
      </c>
      <c r="J14" s="44" t="s">
        <v>55</v>
      </c>
      <c r="K14" s="43" t="n">
        <v>363</v>
      </c>
      <c r="L14" s="44" t="s">
        <v>54</v>
      </c>
      <c r="M14" s="43" t="n">
        <v>357</v>
      </c>
      <c r="N14" s="44" t="s">
        <v>54</v>
      </c>
      <c r="O14" s="43" t="n">
        <v>1451</v>
      </c>
      <c r="P14" s="44" t="s">
        <v>86</v>
      </c>
      <c r="Q14" s="43" t="n">
        <v>365</v>
      </c>
      <c r="R14" s="44" t="s">
        <v>54</v>
      </c>
      <c r="S14" s="43" t="n">
        <v>1449</v>
      </c>
      <c r="T14" s="45" t="s">
        <v>86</v>
      </c>
      <c r="U14" s="42"/>
    </row>
    <row r="15" s="42" customFormat="true" ht="16.5" hidden="false" customHeight="true" outlineLevel="0" collapsed="false">
      <c r="A15" s="48" t="s">
        <v>97</v>
      </c>
      <c r="B15" s="49" t="n">
        <v>41531</v>
      </c>
      <c r="C15" s="50" t="n">
        <v>8</v>
      </c>
      <c r="D15" s="53"/>
      <c r="E15" s="39" t="s">
        <v>345</v>
      </c>
      <c r="F15" s="40" t="s">
        <v>165</v>
      </c>
      <c r="G15" s="39" t="s">
        <v>346</v>
      </c>
      <c r="H15" s="40" t="s">
        <v>337</v>
      </c>
      <c r="I15" s="39" t="s">
        <v>347</v>
      </c>
      <c r="J15" s="40" t="s">
        <v>329</v>
      </c>
      <c r="K15" s="39" t="s">
        <v>348</v>
      </c>
      <c r="L15" s="40" t="s">
        <v>349</v>
      </c>
      <c r="M15" s="39" t="s">
        <v>350</v>
      </c>
      <c r="N15" s="40" t="s">
        <v>342</v>
      </c>
      <c r="O15" s="39" t="s">
        <v>351</v>
      </c>
      <c r="P15" s="40" t="s">
        <v>333</v>
      </c>
      <c r="Q15" s="39" t="s">
        <v>352</v>
      </c>
      <c r="R15" s="40" t="s">
        <v>353</v>
      </c>
      <c r="S15" s="39" t="s">
        <v>354</v>
      </c>
      <c r="T15" s="41" t="s">
        <v>158</v>
      </c>
    </row>
    <row r="16" s="52" customFormat="true" ht="16.5" hidden="false" customHeight="true" outlineLevel="0" collapsed="false">
      <c r="A16" s="48"/>
      <c r="B16" s="49"/>
      <c r="C16" s="50"/>
      <c r="D16" s="53"/>
      <c r="E16" s="43" t="n">
        <v>726</v>
      </c>
      <c r="F16" s="44" t="s">
        <v>85</v>
      </c>
      <c r="G16" s="43" t="n">
        <v>1166</v>
      </c>
      <c r="H16" s="44" t="s">
        <v>42</v>
      </c>
      <c r="I16" s="43" t="n">
        <v>967</v>
      </c>
      <c r="J16" s="44" t="s">
        <v>55</v>
      </c>
      <c r="K16" s="43" t="n">
        <v>366</v>
      </c>
      <c r="L16" s="44" t="s">
        <v>54</v>
      </c>
      <c r="M16" s="43" t="n">
        <v>1451</v>
      </c>
      <c r="N16" s="44" t="s">
        <v>86</v>
      </c>
      <c r="O16" s="43" t="n">
        <v>365</v>
      </c>
      <c r="P16" s="44" t="s">
        <v>54</v>
      </c>
      <c r="Q16" s="43" t="n">
        <v>1081</v>
      </c>
      <c r="R16" s="44" t="s">
        <v>40</v>
      </c>
      <c r="S16" s="43" t="n">
        <v>727</v>
      </c>
      <c r="T16" s="45" t="s">
        <v>85</v>
      </c>
      <c r="U16" s="42"/>
    </row>
    <row r="17" s="42" customFormat="true" ht="16.5" hidden="false" customHeight="true" outlineLevel="0" collapsed="false">
      <c r="A17" s="48" t="s">
        <v>108</v>
      </c>
      <c r="B17" s="49" t="n">
        <v>41530</v>
      </c>
      <c r="C17" s="56" t="n">
        <v>5</v>
      </c>
      <c r="D17" s="51" t="s">
        <v>355</v>
      </c>
      <c r="E17" s="39" t="s">
        <v>356</v>
      </c>
      <c r="F17" s="40" t="s">
        <v>155</v>
      </c>
      <c r="G17" s="39" t="s">
        <v>357</v>
      </c>
      <c r="H17" s="40" t="s">
        <v>156</v>
      </c>
      <c r="I17" s="39" t="s">
        <v>358</v>
      </c>
      <c r="J17" s="40" t="s">
        <v>183</v>
      </c>
      <c r="K17" s="39" t="s">
        <v>359</v>
      </c>
      <c r="L17" s="40" t="s">
        <v>162</v>
      </c>
      <c r="M17" s="39" t="s">
        <v>360</v>
      </c>
      <c r="N17" s="40" t="s">
        <v>180</v>
      </c>
      <c r="O17" s="39"/>
      <c r="P17" s="40"/>
      <c r="Q17" s="39"/>
      <c r="R17" s="40"/>
      <c r="S17" s="39"/>
      <c r="T17" s="41"/>
    </row>
    <row r="18" s="52" customFormat="true" ht="16.5" hidden="false" customHeight="true" outlineLevel="0" collapsed="false">
      <c r="A18" s="48"/>
      <c r="B18" s="49"/>
      <c r="C18" s="56"/>
      <c r="D18" s="51"/>
      <c r="E18" s="43" t="n">
        <v>966</v>
      </c>
      <c r="F18" s="44" t="s">
        <v>55</v>
      </c>
      <c r="G18" s="43" t="n">
        <v>359</v>
      </c>
      <c r="H18" s="44" t="s">
        <v>54</v>
      </c>
      <c r="I18" s="43" t="n">
        <v>976</v>
      </c>
      <c r="J18" s="44" t="s">
        <v>55</v>
      </c>
      <c r="K18" s="43" t="n">
        <v>973</v>
      </c>
      <c r="L18" s="44" t="s">
        <v>55</v>
      </c>
      <c r="M18" s="43" t="n">
        <v>1164</v>
      </c>
      <c r="N18" s="44" t="s">
        <v>42</v>
      </c>
      <c r="O18" s="43"/>
      <c r="P18" s="44"/>
      <c r="Q18" s="43"/>
      <c r="R18" s="44"/>
      <c r="S18" s="43"/>
      <c r="T18" s="45"/>
      <c r="U18" s="42"/>
    </row>
    <row r="19" s="42" customFormat="true" ht="16.5" hidden="false" customHeight="true" outlineLevel="0" collapsed="false">
      <c r="A19" s="48" t="s">
        <v>116</v>
      </c>
      <c r="B19" s="49" t="n">
        <v>41531</v>
      </c>
      <c r="C19" s="50" t="n">
        <v>6</v>
      </c>
      <c r="D19" s="57"/>
      <c r="E19" s="39" t="s">
        <v>361</v>
      </c>
      <c r="F19" s="40" t="s">
        <v>156</v>
      </c>
      <c r="G19" s="39" t="s">
        <v>362</v>
      </c>
      <c r="H19" s="40" t="s">
        <v>182</v>
      </c>
      <c r="I19" s="39" t="s">
        <v>363</v>
      </c>
      <c r="J19" s="40" t="s">
        <v>183</v>
      </c>
      <c r="K19" s="39" t="s">
        <v>364</v>
      </c>
      <c r="L19" s="40" t="s">
        <v>155</v>
      </c>
      <c r="M19" s="39" t="s">
        <v>365</v>
      </c>
      <c r="N19" s="40" t="s">
        <v>160</v>
      </c>
      <c r="O19" s="39" t="s">
        <v>119</v>
      </c>
      <c r="P19" s="40" t="s">
        <v>151</v>
      </c>
      <c r="Q19" s="39"/>
      <c r="R19" s="40"/>
      <c r="S19" s="39"/>
      <c r="T19" s="41"/>
    </row>
    <row r="20" s="52" customFormat="true" ht="16.5" hidden="false" customHeight="true" outlineLevel="0" collapsed="false">
      <c r="A20" s="48"/>
      <c r="B20" s="49"/>
      <c r="C20" s="50"/>
      <c r="D20" s="57"/>
      <c r="E20" s="43" t="n">
        <v>359</v>
      </c>
      <c r="F20" s="44" t="s">
        <v>54</v>
      </c>
      <c r="G20" s="43" t="n">
        <v>1333</v>
      </c>
      <c r="H20" s="44" t="s">
        <v>41</v>
      </c>
      <c r="I20" s="43" t="n">
        <v>976</v>
      </c>
      <c r="J20" s="44" t="s">
        <v>55</v>
      </c>
      <c r="K20" s="43" t="n">
        <v>966</v>
      </c>
      <c r="L20" s="44" t="s">
        <v>55</v>
      </c>
      <c r="M20" s="43" t="n">
        <v>604</v>
      </c>
      <c r="N20" s="44" t="s">
        <v>159</v>
      </c>
      <c r="O20" s="43" t="n">
        <v>729</v>
      </c>
      <c r="P20" s="44" t="s">
        <v>85</v>
      </c>
      <c r="Q20" s="43"/>
      <c r="R20" s="44"/>
      <c r="S20" s="43"/>
      <c r="T20" s="45"/>
      <c r="U20" s="42"/>
    </row>
    <row r="21" s="52" customFormat="true" ht="16.5" hidden="false" customHeight="true" outlineLevel="0" collapsed="false">
      <c r="A21" s="48" t="s">
        <v>130</v>
      </c>
      <c r="B21" s="49" t="n">
        <v>41530</v>
      </c>
      <c r="C21" s="50" t="n">
        <v>4</v>
      </c>
      <c r="D21" s="58"/>
      <c r="E21" s="59" t="s">
        <v>366</v>
      </c>
      <c r="F21" s="40" t="s">
        <v>353</v>
      </c>
      <c r="G21" s="39" t="s">
        <v>367</v>
      </c>
      <c r="H21" s="40" t="s">
        <v>368</v>
      </c>
      <c r="I21" s="39" t="s">
        <v>369</v>
      </c>
      <c r="J21" s="40" t="s">
        <v>349</v>
      </c>
      <c r="K21" s="39"/>
      <c r="L21" s="40"/>
      <c r="M21" s="39"/>
      <c r="N21" s="40"/>
      <c r="O21" s="39"/>
      <c r="P21" s="40"/>
      <c r="Q21" s="39"/>
      <c r="R21" s="40"/>
      <c r="S21" s="39"/>
      <c r="T21" s="41"/>
      <c r="U21" s="42"/>
    </row>
    <row r="22" s="52" customFormat="true" ht="16.5" hidden="false" customHeight="true" outlineLevel="0" collapsed="false">
      <c r="A22" s="48"/>
      <c r="B22" s="49"/>
      <c r="C22" s="50"/>
      <c r="D22" s="58"/>
      <c r="E22" s="43" t="n">
        <v>1081</v>
      </c>
      <c r="F22" s="44" t="s">
        <v>40</v>
      </c>
      <c r="G22" s="43" t="n">
        <v>1167</v>
      </c>
      <c r="H22" s="44" t="s">
        <v>42</v>
      </c>
      <c r="I22" s="43" t="n">
        <v>366</v>
      </c>
      <c r="J22" s="44" t="s">
        <v>54</v>
      </c>
      <c r="K22" s="43"/>
      <c r="L22" s="44"/>
      <c r="M22" s="43"/>
      <c r="N22" s="44"/>
      <c r="O22" s="43"/>
      <c r="P22" s="44"/>
      <c r="Q22" s="43"/>
      <c r="R22" s="44"/>
      <c r="S22" s="43"/>
      <c r="T22" s="45"/>
      <c r="U22" s="42"/>
    </row>
    <row r="23" s="52" customFormat="true" ht="16.5" hidden="false" customHeight="true" outlineLevel="0" collapsed="false">
      <c r="A23" s="48" t="s">
        <v>140</v>
      </c>
      <c r="B23" s="49" t="n">
        <v>41530</v>
      </c>
      <c r="C23" s="50" t="n">
        <v>9</v>
      </c>
      <c r="D23" s="58"/>
      <c r="E23" s="39"/>
      <c r="F23" s="60" t="s">
        <v>141</v>
      </c>
      <c r="G23" s="61"/>
      <c r="H23" s="40" t="s">
        <v>142</v>
      </c>
      <c r="I23" s="61"/>
      <c r="J23" s="60" t="s">
        <v>26</v>
      </c>
      <c r="K23" s="61"/>
      <c r="L23" s="40" t="s">
        <v>143</v>
      </c>
      <c r="M23" s="61"/>
      <c r="N23" s="60" t="s">
        <v>33</v>
      </c>
      <c r="O23" s="61"/>
      <c r="P23" s="60" t="s">
        <v>144</v>
      </c>
      <c r="Q23" s="61"/>
      <c r="R23" s="60" t="s">
        <v>145</v>
      </c>
      <c r="S23" s="61"/>
      <c r="T23" s="62" t="s">
        <v>146</v>
      </c>
      <c r="U23" s="42"/>
    </row>
    <row r="24" s="52" customFormat="true" ht="16.5" hidden="false" customHeight="true" outlineLevel="0" collapsed="false">
      <c r="A24" s="48"/>
      <c r="B24" s="49"/>
      <c r="C24" s="50"/>
      <c r="D24" s="58"/>
      <c r="E24" s="68" t="s">
        <v>147</v>
      </c>
      <c r="F24" s="60" t="s">
        <v>28</v>
      </c>
      <c r="G24" s="69" t="n">
        <v>45.4</v>
      </c>
      <c r="H24" s="60" t="s">
        <v>148</v>
      </c>
      <c r="I24" s="69" t="n">
        <v>45.9</v>
      </c>
      <c r="J24" s="60" t="s">
        <v>59</v>
      </c>
      <c r="K24" s="69" t="n">
        <v>46.6</v>
      </c>
      <c r="L24" s="60" t="s">
        <v>149</v>
      </c>
      <c r="M24" s="69" t="n">
        <v>48.2</v>
      </c>
      <c r="N24" s="60" t="s">
        <v>123</v>
      </c>
      <c r="O24" s="69" t="n">
        <v>49.9</v>
      </c>
      <c r="P24" s="60" t="s">
        <v>150</v>
      </c>
      <c r="Q24" s="69" t="n">
        <v>51.5</v>
      </c>
      <c r="R24" s="60" t="s">
        <v>151</v>
      </c>
      <c r="S24" s="68" t="s">
        <v>152</v>
      </c>
      <c r="T24" s="62" t="s">
        <v>153</v>
      </c>
      <c r="U24" s="42"/>
    </row>
    <row r="25" s="52" customFormat="true" ht="16.5" hidden="false" customHeight="true" outlineLevel="0" collapsed="false">
      <c r="A25" s="48"/>
      <c r="B25" s="49"/>
      <c r="C25" s="50"/>
      <c r="D25" s="58"/>
      <c r="E25" s="64" t="s">
        <v>41</v>
      </c>
      <c r="F25" s="60" t="s">
        <v>154</v>
      </c>
      <c r="G25" s="64" t="s">
        <v>55</v>
      </c>
      <c r="H25" s="65" t="s">
        <v>155</v>
      </c>
      <c r="I25" s="64" t="s">
        <v>40</v>
      </c>
      <c r="J25" s="60" t="s">
        <v>32</v>
      </c>
      <c r="K25" s="64" t="s">
        <v>54</v>
      </c>
      <c r="L25" s="60" t="s">
        <v>156</v>
      </c>
      <c r="M25" s="64" t="s">
        <v>42</v>
      </c>
      <c r="N25" s="60" t="s">
        <v>111</v>
      </c>
      <c r="O25" s="64" t="s">
        <v>86</v>
      </c>
      <c r="P25" s="60" t="s">
        <v>157</v>
      </c>
      <c r="Q25" s="64" t="s">
        <v>85</v>
      </c>
      <c r="R25" s="60" t="s">
        <v>158</v>
      </c>
      <c r="S25" s="64" t="s">
        <v>159</v>
      </c>
      <c r="T25" s="62" t="s">
        <v>160</v>
      </c>
      <c r="U25" s="42"/>
    </row>
    <row r="26" s="52" customFormat="true" ht="16.5" hidden="false" customHeight="true" outlineLevel="0" collapsed="false">
      <c r="A26" s="48"/>
      <c r="B26" s="49"/>
      <c r="C26" s="50"/>
      <c r="D26" s="58"/>
      <c r="E26" s="66"/>
      <c r="F26" s="44" t="s">
        <v>161</v>
      </c>
      <c r="G26" s="67"/>
      <c r="H26" s="44" t="s">
        <v>162</v>
      </c>
      <c r="I26" s="67"/>
      <c r="J26" s="44" t="s">
        <v>163</v>
      </c>
      <c r="K26" s="67"/>
      <c r="L26" s="44" t="s">
        <v>49</v>
      </c>
      <c r="M26" s="67"/>
      <c r="N26" s="44" t="s">
        <v>30</v>
      </c>
      <c r="O26" s="67"/>
      <c r="P26" s="44" t="s">
        <v>164</v>
      </c>
      <c r="Q26" s="67"/>
      <c r="R26" s="44" t="s">
        <v>165</v>
      </c>
      <c r="S26" s="67"/>
      <c r="T26" s="45" t="s">
        <v>166</v>
      </c>
      <c r="U26" s="42"/>
    </row>
    <row r="27" s="52" customFormat="true" ht="16.5" hidden="false" customHeight="true" outlineLevel="0" collapsed="false">
      <c r="A27" s="48" t="s">
        <v>167</v>
      </c>
      <c r="B27" s="49" t="n">
        <v>41531</v>
      </c>
      <c r="C27" s="50" t="n">
        <v>8</v>
      </c>
      <c r="D27" s="57"/>
      <c r="E27" s="39"/>
      <c r="F27" s="60" t="s">
        <v>141</v>
      </c>
      <c r="G27" s="61"/>
      <c r="H27" s="60" t="s">
        <v>59</v>
      </c>
      <c r="I27" s="61"/>
      <c r="J27" s="60" t="s">
        <v>155</v>
      </c>
      <c r="K27" s="61"/>
      <c r="L27" s="60" t="s">
        <v>149</v>
      </c>
      <c r="M27" s="61"/>
      <c r="N27" s="60" t="s">
        <v>157</v>
      </c>
      <c r="O27" s="61"/>
      <c r="P27" s="60" t="s">
        <v>113</v>
      </c>
      <c r="Q27" s="61"/>
      <c r="R27" s="60" t="s">
        <v>80</v>
      </c>
      <c r="S27" s="61"/>
      <c r="T27" s="41" t="s">
        <v>67</v>
      </c>
      <c r="U27" s="42"/>
    </row>
    <row r="28" s="52" customFormat="true" ht="16.5" hidden="false" customHeight="true" outlineLevel="0" collapsed="false">
      <c r="A28" s="48"/>
      <c r="B28" s="49"/>
      <c r="C28" s="50"/>
      <c r="D28" s="57"/>
      <c r="E28" s="68" t="s">
        <v>168</v>
      </c>
      <c r="F28" s="60" t="s">
        <v>154</v>
      </c>
      <c r="G28" s="68" t="s">
        <v>169</v>
      </c>
      <c r="H28" s="60" t="s">
        <v>32</v>
      </c>
      <c r="I28" s="68" t="s">
        <v>170</v>
      </c>
      <c r="J28" s="60" t="s">
        <v>162</v>
      </c>
      <c r="K28" s="68" t="s">
        <v>171</v>
      </c>
      <c r="L28" s="60" t="s">
        <v>156</v>
      </c>
      <c r="M28" s="68" t="s">
        <v>172</v>
      </c>
      <c r="N28" s="60" t="s">
        <v>164</v>
      </c>
      <c r="O28" s="68" t="s">
        <v>173</v>
      </c>
      <c r="P28" s="60" t="s">
        <v>123</v>
      </c>
      <c r="Q28" s="68" t="s">
        <v>174</v>
      </c>
      <c r="R28" s="60" t="s">
        <v>151</v>
      </c>
      <c r="S28" s="68" t="s">
        <v>175</v>
      </c>
      <c r="T28" s="62" t="s">
        <v>176</v>
      </c>
      <c r="U28" s="42"/>
    </row>
    <row r="29" s="52" customFormat="true" ht="16.5" hidden="false" customHeight="true" outlineLevel="0" collapsed="false">
      <c r="A29" s="48"/>
      <c r="B29" s="49"/>
      <c r="C29" s="50"/>
      <c r="D29" s="57"/>
      <c r="E29" s="64" t="s">
        <v>41</v>
      </c>
      <c r="F29" s="60" t="s">
        <v>177</v>
      </c>
      <c r="G29" s="64" t="s">
        <v>40</v>
      </c>
      <c r="H29" s="60" t="s">
        <v>26</v>
      </c>
      <c r="I29" s="64" t="s">
        <v>55</v>
      </c>
      <c r="J29" s="60" t="s">
        <v>142</v>
      </c>
      <c r="K29" s="64" t="s">
        <v>54</v>
      </c>
      <c r="L29" s="60" t="s">
        <v>178</v>
      </c>
      <c r="M29" s="64" t="s">
        <v>86</v>
      </c>
      <c r="N29" s="60" t="s">
        <v>179</v>
      </c>
      <c r="O29" s="64" t="s">
        <v>42</v>
      </c>
      <c r="P29" s="60" t="s">
        <v>180</v>
      </c>
      <c r="Q29" s="64" t="s">
        <v>85</v>
      </c>
      <c r="R29" s="60" t="s">
        <v>158</v>
      </c>
      <c r="S29" s="69" t="s">
        <v>68</v>
      </c>
      <c r="T29" s="62" t="s">
        <v>181</v>
      </c>
    </row>
    <row r="30" s="52" customFormat="true" ht="16.5" hidden="false" customHeight="true" outlineLevel="0" collapsed="false">
      <c r="A30" s="48"/>
      <c r="B30" s="49"/>
      <c r="C30" s="50"/>
      <c r="D30" s="57"/>
      <c r="E30" s="66"/>
      <c r="F30" s="44" t="s">
        <v>182</v>
      </c>
      <c r="G30" s="67"/>
      <c r="H30" s="44" t="s">
        <v>163</v>
      </c>
      <c r="I30" s="67"/>
      <c r="J30" s="44" t="s">
        <v>183</v>
      </c>
      <c r="K30" s="67"/>
      <c r="L30" s="44" t="s">
        <v>49</v>
      </c>
      <c r="M30" s="67"/>
      <c r="N30" s="44" t="s">
        <v>150</v>
      </c>
      <c r="O30" s="67"/>
      <c r="P30" s="44" t="s">
        <v>73</v>
      </c>
      <c r="Q30" s="67"/>
      <c r="R30" s="44" t="s">
        <v>165</v>
      </c>
      <c r="S30" s="67"/>
      <c r="T30" s="45" t="s">
        <v>184</v>
      </c>
      <c r="U30" s="42"/>
    </row>
    <row r="31" s="42" customFormat="true" ht="16.5" hidden="false" customHeight="true" outlineLevel="0" collapsed="false">
      <c r="A31" s="70" t="s">
        <v>185</v>
      </c>
      <c r="B31" s="49" t="n">
        <v>41895</v>
      </c>
      <c r="C31" s="50" t="n">
        <v>7</v>
      </c>
      <c r="D31" s="57"/>
      <c r="E31" s="71" t="s">
        <v>370</v>
      </c>
      <c r="F31" s="40" t="s">
        <v>151</v>
      </c>
      <c r="G31" s="72" t="s">
        <v>188</v>
      </c>
      <c r="H31" s="40" t="s">
        <v>155</v>
      </c>
      <c r="I31" s="72" t="s">
        <v>371</v>
      </c>
      <c r="J31" s="40" t="s">
        <v>180</v>
      </c>
      <c r="K31" s="72" t="s">
        <v>372</v>
      </c>
      <c r="L31" s="40" t="s">
        <v>373</v>
      </c>
      <c r="M31" s="72" t="s">
        <v>374</v>
      </c>
      <c r="N31" s="40" t="s">
        <v>148</v>
      </c>
      <c r="O31" s="72" t="s">
        <v>375</v>
      </c>
      <c r="P31" s="40" t="s">
        <v>141</v>
      </c>
      <c r="Q31" s="72"/>
      <c r="R31" s="40"/>
      <c r="S31" s="72"/>
      <c r="T31" s="41"/>
    </row>
    <row r="32" s="52" customFormat="true" ht="16.5" hidden="false" customHeight="true" outlineLevel="0" collapsed="false">
      <c r="A32" s="70"/>
      <c r="B32" s="49"/>
      <c r="C32" s="50"/>
      <c r="D32" s="57"/>
      <c r="E32" s="43" t="n">
        <v>729</v>
      </c>
      <c r="F32" s="44" t="s">
        <v>85</v>
      </c>
      <c r="G32" s="43" t="n">
        <v>966</v>
      </c>
      <c r="H32" s="44" t="s">
        <v>55</v>
      </c>
      <c r="I32" s="43" t="n">
        <v>1164</v>
      </c>
      <c r="J32" s="44" t="s">
        <v>42</v>
      </c>
      <c r="K32" s="43" t="n">
        <v>1336</v>
      </c>
      <c r="L32" s="44" t="s">
        <v>41</v>
      </c>
      <c r="M32" s="43" t="n">
        <v>965</v>
      </c>
      <c r="N32" s="44" t="s">
        <v>55</v>
      </c>
      <c r="O32" s="43" t="n">
        <v>1334</v>
      </c>
      <c r="P32" s="44" t="s">
        <v>41</v>
      </c>
      <c r="Q32" s="43"/>
      <c r="R32" s="44"/>
      <c r="S32" s="43"/>
      <c r="T32" s="45"/>
      <c r="U32" s="42"/>
    </row>
    <row r="33" s="42" customFormat="true" ht="16.5" hidden="false" customHeight="true" outlineLevel="0" collapsed="false">
      <c r="A33" s="70" t="s">
        <v>194</v>
      </c>
      <c r="B33" s="49"/>
      <c r="C33" s="50"/>
      <c r="D33" s="57"/>
      <c r="E33" s="71"/>
      <c r="F33" s="40"/>
      <c r="G33" s="72"/>
      <c r="H33" s="40"/>
      <c r="I33" s="72"/>
      <c r="J33" s="40"/>
      <c r="K33" s="72"/>
      <c r="L33" s="40"/>
      <c r="M33" s="72"/>
      <c r="N33" s="40"/>
      <c r="O33" s="72"/>
      <c r="P33" s="40"/>
      <c r="Q33" s="72"/>
      <c r="R33" s="40"/>
      <c r="S33" s="72"/>
      <c r="T33" s="41"/>
    </row>
    <row r="34" s="52" customFormat="true" ht="16.5" hidden="false" customHeight="true" outlineLevel="0" collapsed="false">
      <c r="A34" s="70"/>
      <c r="B34" s="49"/>
      <c r="C34" s="50"/>
      <c r="D34" s="57"/>
      <c r="E34" s="43"/>
      <c r="F34" s="44"/>
      <c r="G34" s="43"/>
      <c r="H34" s="44"/>
      <c r="I34" s="43"/>
      <c r="J34" s="44"/>
      <c r="K34" s="124"/>
      <c r="L34" s="44"/>
      <c r="M34" s="43"/>
      <c r="N34" s="44"/>
      <c r="O34" s="43"/>
      <c r="P34" s="44"/>
      <c r="Q34" s="43"/>
      <c r="R34" s="44"/>
      <c r="S34" s="43"/>
      <c r="T34" s="45"/>
      <c r="U34" s="42"/>
    </row>
    <row r="35" s="42" customFormat="true" ht="16.5" hidden="false" customHeight="true" outlineLevel="0" collapsed="false">
      <c r="A35" s="70" t="s">
        <v>197</v>
      </c>
      <c r="B35" s="49" t="n">
        <v>41896</v>
      </c>
      <c r="C35" s="50" t="n">
        <v>6</v>
      </c>
      <c r="D35" s="74"/>
      <c r="E35" s="75" t="s">
        <v>376</v>
      </c>
      <c r="F35" s="76" t="s">
        <v>377</v>
      </c>
      <c r="G35" s="77" t="s">
        <v>378</v>
      </c>
      <c r="H35" s="78" t="s">
        <v>161</v>
      </c>
      <c r="I35" s="75" t="s">
        <v>379</v>
      </c>
      <c r="J35" s="76" t="s">
        <v>142</v>
      </c>
      <c r="K35" s="77" t="s">
        <v>380</v>
      </c>
      <c r="L35" s="78" t="s">
        <v>182</v>
      </c>
      <c r="M35" s="75" t="s">
        <v>381</v>
      </c>
      <c r="N35" s="76" t="s">
        <v>373</v>
      </c>
      <c r="O35" s="77" t="s">
        <v>382</v>
      </c>
      <c r="P35" s="78" t="s">
        <v>180</v>
      </c>
      <c r="Q35" s="75"/>
      <c r="R35" s="76"/>
      <c r="S35" s="77"/>
      <c r="T35" s="79"/>
    </row>
    <row r="36" s="52" customFormat="true" ht="16.5" hidden="false" customHeight="true" outlineLevel="0" collapsed="false">
      <c r="A36" s="70"/>
      <c r="B36" s="49"/>
      <c r="C36" s="50"/>
      <c r="D36" s="80" t="s">
        <v>208</v>
      </c>
      <c r="E36" s="81" t="s">
        <v>383</v>
      </c>
      <c r="F36" s="82" t="s">
        <v>55</v>
      </c>
      <c r="G36" s="83" t="s">
        <v>384</v>
      </c>
      <c r="H36" s="84" t="s">
        <v>41</v>
      </c>
      <c r="I36" s="81" t="s">
        <v>213</v>
      </c>
      <c r="J36" s="82" t="s">
        <v>55</v>
      </c>
      <c r="K36" s="83" t="s">
        <v>385</v>
      </c>
      <c r="L36" s="84" t="s">
        <v>41</v>
      </c>
      <c r="M36" s="81" t="s">
        <v>386</v>
      </c>
      <c r="N36" s="82" t="s">
        <v>41</v>
      </c>
      <c r="O36" s="83" t="s">
        <v>228</v>
      </c>
      <c r="P36" s="84" t="s">
        <v>42</v>
      </c>
      <c r="Q36" s="81"/>
      <c r="R36" s="82"/>
      <c r="S36" s="83"/>
      <c r="T36" s="85"/>
      <c r="U36" s="42"/>
    </row>
    <row r="37" s="42" customFormat="true" ht="16.5" hidden="false" customHeight="true" outlineLevel="0" collapsed="false">
      <c r="A37" s="70" t="s">
        <v>217</v>
      </c>
      <c r="B37" s="49" t="n">
        <v>41895</v>
      </c>
      <c r="C37" s="50" t="n">
        <v>3</v>
      </c>
      <c r="D37" s="86"/>
      <c r="E37" s="75" t="s">
        <v>387</v>
      </c>
      <c r="F37" s="76" t="s">
        <v>142</v>
      </c>
      <c r="G37" s="75" t="s">
        <v>388</v>
      </c>
      <c r="H37" s="76" t="s">
        <v>377</v>
      </c>
      <c r="I37" s="75" t="s">
        <v>389</v>
      </c>
      <c r="J37" s="76" t="s">
        <v>373</v>
      </c>
      <c r="K37" s="75"/>
      <c r="L37" s="76"/>
      <c r="M37" s="75"/>
      <c r="N37" s="76"/>
      <c r="O37" s="75"/>
      <c r="P37" s="76"/>
      <c r="Q37" s="75"/>
      <c r="R37" s="76"/>
      <c r="S37" s="75"/>
      <c r="T37" s="125"/>
    </row>
    <row r="38" s="52" customFormat="true" ht="16.5" hidden="false" customHeight="true" outlineLevel="0" collapsed="false">
      <c r="A38" s="70"/>
      <c r="B38" s="49"/>
      <c r="C38" s="50"/>
      <c r="D38" s="86" t="s">
        <v>208</v>
      </c>
      <c r="E38" s="81" t="s">
        <v>229</v>
      </c>
      <c r="F38" s="82" t="s">
        <v>55</v>
      </c>
      <c r="G38" s="81" t="s">
        <v>228</v>
      </c>
      <c r="H38" s="82" t="s">
        <v>55</v>
      </c>
      <c r="I38" s="81" t="s">
        <v>390</v>
      </c>
      <c r="J38" s="82" t="s">
        <v>41</v>
      </c>
      <c r="K38" s="81"/>
      <c r="L38" s="82"/>
      <c r="M38" s="81"/>
      <c r="N38" s="82"/>
      <c r="O38" s="81"/>
      <c r="P38" s="82"/>
      <c r="Q38" s="81"/>
      <c r="R38" s="82"/>
      <c r="S38" s="81"/>
      <c r="T38" s="126"/>
      <c r="U38" s="94"/>
      <c r="V38" s="94"/>
      <c r="W38" s="94"/>
      <c r="X38" s="94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2" customFormat="true" ht="16.5" hidden="false" customHeight="true" outlineLevel="0" collapsed="false">
      <c r="A39" s="70" t="s">
        <v>233</v>
      </c>
      <c r="B39" s="49" t="n">
        <v>41896</v>
      </c>
      <c r="C39" s="50" t="n">
        <v>7</v>
      </c>
      <c r="D39" s="57"/>
      <c r="E39" s="71" t="s">
        <v>391</v>
      </c>
      <c r="F39" s="40" t="s">
        <v>392</v>
      </c>
      <c r="G39" s="72" t="s">
        <v>393</v>
      </c>
      <c r="H39" s="40" t="s">
        <v>184</v>
      </c>
      <c r="I39" s="72" t="s">
        <v>394</v>
      </c>
      <c r="J39" s="40" t="s">
        <v>395</v>
      </c>
      <c r="K39" s="72" t="s">
        <v>396</v>
      </c>
      <c r="L39" s="40" t="s">
        <v>144</v>
      </c>
      <c r="M39" s="72" t="s">
        <v>397</v>
      </c>
      <c r="N39" s="40" t="s">
        <v>398</v>
      </c>
      <c r="O39" s="72" t="s">
        <v>399</v>
      </c>
      <c r="P39" s="40" t="s">
        <v>149</v>
      </c>
      <c r="Q39" s="72" t="s">
        <v>400</v>
      </c>
      <c r="R39" s="40" t="s">
        <v>319</v>
      </c>
      <c r="S39" s="72"/>
      <c r="T39" s="41"/>
    </row>
    <row r="40" s="52" customFormat="true" ht="16.5" hidden="false" customHeight="true" outlineLevel="0" collapsed="false">
      <c r="A40" s="70"/>
      <c r="B40" s="49"/>
      <c r="C40" s="50"/>
      <c r="D40" s="57"/>
      <c r="E40" s="43" t="n">
        <v>970</v>
      </c>
      <c r="F40" s="44" t="s">
        <v>55</v>
      </c>
      <c r="G40" s="43" t="n">
        <v>212</v>
      </c>
      <c r="H40" s="44" t="s">
        <v>68</v>
      </c>
      <c r="I40" s="43" t="n">
        <v>963</v>
      </c>
      <c r="J40" s="44" t="s">
        <v>55</v>
      </c>
      <c r="K40" s="43" t="n">
        <v>1448</v>
      </c>
      <c r="L40" s="44" t="s">
        <v>86</v>
      </c>
      <c r="M40" s="43" t="n">
        <v>1162</v>
      </c>
      <c r="N40" s="44" t="s">
        <v>42</v>
      </c>
      <c r="O40" s="43" t="n">
        <v>360</v>
      </c>
      <c r="P40" s="44" t="s">
        <v>54</v>
      </c>
      <c r="Q40" s="43" t="n">
        <v>971</v>
      </c>
      <c r="R40" s="44" t="s">
        <v>55</v>
      </c>
      <c r="S40" s="43"/>
      <c r="T40" s="45"/>
      <c r="U40" s="95" t="n">
        <v>325</v>
      </c>
    </row>
    <row r="41" s="42" customFormat="true" ht="16.5" hidden="false" customHeight="true" outlineLevel="0" collapsed="false">
      <c r="A41" s="70" t="s">
        <v>248</v>
      </c>
      <c r="B41" s="49" t="n">
        <v>41895</v>
      </c>
      <c r="C41" s="50" t="n">
        <v>6</v>
      </c>
      <c r="D41" s="57"/>
      <c r="E41" s="71" t="s">
        <v>401</v>
      </c>
      <c r="F41" s="40" t="s">
        <v>402</v>
      </c>
      <c r="G41" s="72" t="s">
        <v>403</v>
      </c>
      <c r="H41" s="40" t="s">
        <v>392</v>
      </c>
      <c r="I41" s="72" t="s">
        <v>404</v>
      </c>
      <c r="J41" s="40" t="s">
        <v>184</v>
      </c>
      <c r="K41" s="72" t="s">
        <v>405</v>
      </c>
      <c r="L41" s="40" t="s">
        <v>398</v>
      </c>
      <c r="M41" s="72" t="s">
        <v>406</v>
      </c>
      <c r="N41" s="40" t="s">
        <v>395</v>
      </c>
      <c r="O41" s="72" t="s">
        <v>407</v>
      </c>
      <c r="P41" s="40" t="s">
        <v>313</v>
      </c>
      <c r="Q41" s="72"/>
      <c r="R41" s="40"/>
      <c r="S41" s="72"/>
      <c r="T41" s="41"/>
    </row>
    <row r="42" s="52" customFormat="true" ht="16.5" hidden="false" customHeight="true" outlineLevel="0" collapsed="false">
      <c r="A42" s="70"/>
      <c r="B42" s="49"/>
      <c r="C42" s="50"/>
      <c r="D42" s="57"/>
      <c r="E42" s="43" t="n">
        <v>1330</v>
      </c>
      <c r="F42" s="44" t="s">
        <v>41</v>
      </c>
      <c r="G42" s="43" t="n">
        <v>970</v>
      </c>
      <c r="H42" s="44" t="s">
        <v>55</v>
      </c>
      <c r="I42" s="43" t="n">
        <v>212</v>
      </c>
      <c r="J42" s="44" t="s">
        <v>68</v>
      </c>
      <c r="K42" s="43" t="n">
        <v>1162</v>
      </c>
      <c r="L42" s="44" t="s">
        <v>42</v>
      </c>
      <c r="M42" s="43" t="n">
        <v>963</v>
      </c>
      <c r="N42" s="44" t="s">
        <v>55</v>
      </c>
      <c r="O42" s="43" t="n">
        <v>975</v>
      </c>
      <c r="P42" s="44" t="s">
        <v>55</v>
      </c>
      <c r="Q42" s="43"/>
      <c r="R42" s="44"/>
      <c r="S42" s="43"/>
      <c r="T42" s="45"/>
      <c r="U42" s="42"/>
    </row>
    <row r="43" s="42" customFormat="true" ht="16.5" hidden="false" customHeight="true" outlineLevel="0" collapsed="false">
      <c r="A43" s="70" t="s">
        <v>260</v>
      </c>
      <c r="B43" s="49" t="n">
        <v>41895</v>
      </c>
      <c r="C43" s="50" t="n">
        <v>4</v>
      </c>
      <c r="D43" s="57"/>
      <c r="E43" s="71" t="s">
        <v>408</v>
      </c>
      <c r="F43" s="40" t="s">
        <v>402</v>
      </c>
      <c r="G43" s="72" t="s">
        <v>409</v>
      </c>
      <c r="H43" s="40" t="s">
        <v>392</v>
      </c>
      <c r="I43" s="72" t="s">
        <v>410</v>
      </c>
      <c r="J43" s="40" t="s">
        <v>395</v>
      </c>
      <c r="K43" s="72" t="s">
        <v>411</v>
      </c>
      <c r="L43" s="40" t="s">
        <v>319</v>
      </c>
      <c r="M43" s="72"/>
      <c r="N43" s="40"/>
      <c r="O43" s="72"/>
      <c r="P43" s="40"/>
      <c r="Q43" s="127"/>
      <c r="R43" s="40"/>
      <c r="S43" s="72"/>
      <c r="T43" s="41"/>
    </row>
    <row r="44" s="52" customFormat="true" ht="16.5" hidden="false" customHeight="true" outlineLevel="0" collapsed="false">
      <c r="A44" s="70"/>
      <c r="B44" s="49"/>
      <c r="C44" s="50"/>
      <c r="D44" s="57"/>
      <c r="E44" s="43" t="n">
        <v>1330</v>
      </c>
      <c r="F44" s="44" t="s">
        <v>41</v>
      </c>
      <c r="G44" s="43" t="n">
        <v>970</v>
      </c>
      <c r="H44" s="44" t="s">
        <v>55</v>
      </c>
      <c r="I44" s="43" t="n">
        <v>963</v>
      </c>
      <c r="J44" s="44" t="s">
        <v>55</v>
      </c>
      <c r="K44" s="43" t="n">
        <v>971</v>
      </c>
      <c r="L44" s="44" t="s">
        <v>55</v>
      </c>
      <c r="M44" s="43"/>
      <c r="N44" s="44"/>
      <c r="O44" s="43"/>
      <c r="P44" s="44"/>
      <c r="Q44" s="43"/>
      <c r="R44" s="44"/>
      <c r="S44" s="43"/>
      <c r="T44" s="45"/>
      <c r="U44" s="42"/>
    </row>
    <row r="45" s="52" customFormat="true" ht="16.5" hidden="false" customHeight="true" outlineLevel="0" collapsed="false">
      <c r="A45" s="128" t="s">
        <v>267</v>
      </c>
      <c r="B45" s="49" t="n">
        <v>41896</v>
      </c>
      <c r="C45" s="129" t="n">
        <v>11</v>
      </c>
      <c r="D45" s="130"/>
      <c r="E45" s="72" t="s">
        <v>412</v>
      </c>
      <c r="F45" s="40" t="s">
        <v>402</v>
      </c>
      <c r="G45" s="72" t="s">
        <v>413</v>
      </c>
      <c r="H45" s="40" t="s">
        <v>184</v>
      </c>
      <c r="I45" s="72" t="s">
        <v>414</v>
      </c>
      <c r="J45" s="40" t="s">
        <v>156</v>
      </c>
      <c r="K45" s="72" t="s">
        <v>415</v>
      </c>
      <c r="L45" s="40" t="s">
        <v>162</v>
      </c>
      <c r="M45" s="72" t="s">
        <v>416</v>
      </c>
      <c r="N45" s="40" t="s">
        <v>151</v>
      </c>
      <c r="O45" s="72" t="s">
        <v>417</v>
      </c>
      <c r="P45" s="40" t="s">
        <v>150</v>
      </c>
      <c r="Q45" s="72" t="s">
        <v>418</v>
      </c>
      <c r="R45" s="40" t="s">
        <v>161</v>
      </c>
      <c r="S45" s="72" t="s">
        <v>419</v>
      </c>
      <c r="T45" s="41" t="s">
        <v>177</v>
      </c>
      <c r="U45" s="42"/>
    </row>
    <row r="46" s="52" customFormat="true" ht="16.5" hidden="false" customHeight="true" outlineLevel="0" collapsed="false">
      <c r="A46" s="128"/>
      <c r="B46" s="49"/>
      <c r="C46" s="129"/>
      <c r="D46" s="130"/>
      <c r="E46" s="131" t="n">
        <v>1330</v>
      </c>
      <c r="F46" s="132" t="s">
        <v>41</v>
      </c>
      <c r="G46" s="131" t="n">
        <v>212</v>
      </c>
      <c r="H46" s="132" t="s">
        <v>68</v>
      </c>
      <c r="I46" s="131" t="n">
        <v>359</v>
      </c>
      <c r="J46" s="132" t="s">
        <v>54</v>
      </c>
      <c r="K46" s="131" t="n">
        <v>973</v>
      </c>
      <c r="L46" s="132" t="s">
        <v>55</v>
      </c>
      <c r="M46" s="131" t="n">
        <v>729</v>
      </c>
      <c r="N46" s="132" t="s">
        <v>85</v>
      </c>
      <c r="O46" s="131" t="n">
        <v>1450</v>
      </c>
      <c r="P46" s="132" t="s">
        <v>86</v>
      </c>
      <c r="Q46" s="131" t="n">
        <v>1332</v>
      </c>
      <c r="R46" s="132" t="s">
        <v>41</v>
      </c>
      <c r="S46" s="131" t="n">
        <v>1331</v>
      </c>
      <c r="T46" s="133" t="s">
        <v>41</v>
      </c>
      <c r="U46" s="42"/>
    </row>
    <row r="47" s="52" customFormat="true" ht="24" hidden="false" customHeight="true" outlineLevel="0" collapsed="false">
      <c r="A47" s="101" t="s">
        <v>279</v>
      </c>
      <c r="B47" s="101"/>
      <c r="C47" s="101"/>
      <c r="D47" s="101"/>
      <c r="E47" s="102" t="s">
        <v>420</v>
      </c>
      <c r="F47" s="103" t="s">
        <v>285</v>
      </c>
      <c r="G47" s="102" t="s">
        <v>421</v>
      </c>
      <c r="H47" s="103" t="s">
        <v>283</v>
      </c>
      <c r="I47" s="134" t="s">
        <v>422</v>
      </c>
      <c r="J47" s="103" t="s">
        <v>281</v>
      </c>
      <c r="K47" s="134" t="s">
        <v>423</v>
      </c>
      <c r="L47" s="103" t="s">
        <v>289</v>
      </c>
      <c r="M47" s="102" t="s">
        <v>424</v>
      </c>
      <c r="N47" s="103" t="s">
        <v>293</v>
      </c>
      <c r="O47" s="102" t="s">
        <v>292</v>
      </c>
      <c r="P47" s="103" t="s">
        <v>287</v>
      </c>
      <c r="Q47" s="102" t="s">
        <v>292</v>
      </c>
      <c r="R47" s="103" t="s">
        <v>295</v>
      </c>
      <c r="S47" s="135" t="s">
        <v>425</v>
      </c>
      <c r="T47" s="104" t="s">
        <v>426</v>
      </c>
      <c r="U47" s="42"/>
    </row>
    <row r="48" s="52" customFormat="true" ht="7.5" hidden="false" customHeight="true" outlineLevel="0" collapsed="false">
      <c r="A48" s="105"/>
      <c r="B48" s="105"/>
      <c r="C48" s="46"/>
      <c r="D48" s="106"/>
      <c r="E48" s="95"/>
      <c r="F48" s="107"/>
      <c r="G48" s="95"/>
      <c r="H48" s="107"/>
      <c r="I48" s="95"/>
      <c r="J48" s="107"/>
      <c r="K48" s="95"/>
      <c r="L48" s="107"/>
      <c r="M48" s="95"/>
      <c r="N48" s="107"/>
      <c r="O48" s="95"/>
      <c r="P48" s="107"/>
      <c r="Q48" s="95"/>
      <c r="R48" s="107"/>
      <c r="S48" s="95"/>
      <c r="T48" s="107"/>
      <c r="U48" s="42"/>
    </row>
    <row r="49" s="11" customFormat="true" ht="15" hidden="false" customHeight="true" outlineLevel="0" collapsed="false">
      <c r="A49" s="1"/>
      <c r="B49" s="1"/>
      <c r="C49" s="108" t="s">
        <v>296</v>
      </c>
      <c r="D49" s="108"/>
      <c r="E49" s="108"/>
      <c r="F49" s="2"/>
      <c r="G49" s="109" t="s">
        <v>297</v>
      </c>
      <c r="H49" s="110" t="s">
        <v>298</v>
      </c>
      <c r="I49" s="111"/>
      <c r="J49" s="2"/>
      <c r="K49" s="109" t="s">
        <v>299</v>
      </c>
      <c r="L49" s="110" t="s">
        <v>300</v>
      </c>
      <c r="M49" s="112"/>
      <c r="N49" s="1"/>
      <c r="O49" s="109" t="s">
        <v>301</v>
      </c>
      <c r="P49" s="110" t="s">
        <v>302</v>
      </c>
      <c r="Q49" s="112"/>
      <c r="R49" s="113" t="s">
        <v>303</v>
      </c>
      <c r="S49" s="113"/>
      <c r="T49" s="113"/>
    </row>
    <row r="50" s="52" customFormat="true" ht="11.25" hidden="false" customHeight="true" outlineLevel="0" collapsed="false">
      <c r="A50" s="1"/>
      <c r="B50" s="1"/>
      <c r="C50" s="114" t="s">
        <v>427</v>
      </c>
      <c r="D50" s="114"/>
      <c r="E50" s="114"/>
      <c r="F50" s="117"/>
      <c r="G50" s="116"/>
      <c r="H50" s="117"/>
      <c r="I50" s="116"/>
      <c r="J50" s="117"/>
      <c r="K50" s="47"/>
      <c r="L50" s="47"/>
      <c r="M50" s="47"/>
      <c r="N50" s="116"/>
      <c r="O50" s="116"/>
      <c r="P50" s="47"/>
      <c r="Q50" s="42"/>
      <c r="R50" s="113"/>
      <c r="S50" s="113"/>
      <c r="T50" s="113"/>
    </row>
    <row r="51" s="52" customFormat="true" ht="16.5" hidden="false" customHeight="true" outlineLevel="0" collapsed="false">
      <c r="A51" s="1"/>
      <c r="B51" s="1"/>
      <c r="C51" s="114"/>
      <c r="D51" s="114"/>
      <c r="E51" s="114"/>
      <c r="F51" s="2"/>
      <c r="G51" s="117" t="s">
        <v>305</v>
      </c>
      <c r="H51" s="116"/>
      <c r="I51" s="2"/>
      <c r="J51" s="1"/>
      <c r="K51" s="117"/>
      <c r="L51" s="2"/>
      <c r="M51" s="117" t="s">
        <v>306</v>
      </c>
      <c r="N51" s="1"/>
      <c r="O51" s="117"/>
      <c r="P51" s="47"/>
      <c r="Q51" s="42"/>
      <c r="R51" s="118" t="s">
        <v>307</v>
      </c>
      <c r="S51" s="118"/>
      <c r="T51" s="118"/>
    </row>
    <row r="52" s="52" customFormat="true" ht="13.5" hidden="false" customHeight="false" outlineLevel="0" collapsed="false">
      <c r="A52" s="47"/>
      <c r="B52" s="47"/>
      <c r="C52" s="116"/>
      <c r="D52" s="116"/>
      <c r="E52" s="116"/>
      <c r="F52" s="117"/>
      <c r="G52" s="116"/>
      <c r="H52" s="117"/>
      <c r="I52" s="116"/>
      <c r="J52" s="117"/>
      <c r="K52" s="47"/>
      <c r="L52" s="47"/>
      <c r="M52" s="47"/>
      <c r="N52" s="116"/>
      <c r="O52" s="116"/>
      <c r="P52" s="47"/>
      <c r="Q52" s="119"/>
      <c r="U52" s="42"/>
    </row>
    <row r="53" s="52" customFormat="true" ht="7.5" hidden="false" customHeight="true" outlineLevel="0" collapsed="false">
      <c r="A53" s="47"/>
      <c r="B53" s="47"/>
      <c r="C53" s="116"/>
      <c r="D53" s="116"/>
      <c r="E53" s="116"/>
      <c r="F53" s="117"/>
      <c r="G53" s="116"/>
      <c r="H53" s="117"/>
      <c r="I53" s="116"/>
      <c r="J53" s="117"/>
      <c r="K53" s="47"/>
      <c r="L53" s="47"/>
      <c r="M53" s="47"/>
      <c r="N53" s="116"/>
      <c r="O53" s="116"/>
      <c r="P53" s="47"/>
      <c r="Q53" s="95"/>
      <c r="R53" s="107"/>
      <c r="S53" s="95"/>
      <c r="T53" s="107"/>
    </row>
    <row r="54" s="47" customFormat="true" ht="13.5" hidden="false" customHeight="false" outlineLevel="0" collapsed="false">
      <c r="C54" s="116"/>
      <c r="D54" s="116"/>
      <c r="E54" s="116"/>
      <c r="F54" s="117"/>
      <c r="G54" s="116"/>
      <c r="H54" s="117"/>
      <c r="I54" s="116"/>
      <c r="J54" s="117"/>
      <c r="N54" s="116"/>
      <c r="O54" s="116"/>
      <c r="U54" s="116"/>
      <c r="V54" s="116"/>
    </row>
    <row r="55" s="47" customFormat="true" ht="14.45" hidden="false" customHeight="true" outlineLevel="0" collapsed="false">
      <c r="C55" s="116"/>
      <c r="D55" s="116"/>
      <c r="E55" s="116"/>
      <c r="F55" s="117"/>
      <c r="G55" s="116"/>
      <c r="H55" s="117"/>
      <c r="I55" s="116"/>
      <c r="J55" s="117"/>
      <c r="N55" s="116"/>
      <c r="O55" s="116"/>
    </row>
  </sheetData>
  <sheetProtection sheet="true" password="cea2"/>
  <mergeCells count="83">
    <mergeCell ref="B1:B2"/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2 C31:C35 C37 C39:C46 C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52" width="12.49"/>
    <col collapsed="false" customWidth="true" hidden="false" outlineLevel="0" max="7" min="7" style="1" width="9.36"/>
    <col collapsed="false" customWidth="true" hidden="false" outlineLevel="0" max="8" min="8" style="52" width="12.49"/>
    <col collapsed="false" customWidth="true" hidden="false" outlineLevel="0" max="9" min="9" style="1" width="9.36"/>
    <col collapsed="false" customWidth="true" hidden="false" outlineLevel="0" max="10" min="10" style="52" width="12.49"/>
    <col collapsed="false" customWidth="true" hidden="false" outlineLevel="0" max="11" min="11" style="1" width="9.36"/>
    <col collapsed="false" customWidth="true" hidden="false" outlineLevel="0" max="12" min="12" style="2" width="12.49"/>
    <col collapsed="false" customWidth="true" hidden="false" outlineLevel="0" max="13" min="13" style="1" width="9.36"/>
    <col collapsed="false" customWidth="true" hidden="false" outlineLevel="0" max="14" min="14" style="52" width="12.49"/>
    <col collapsed="false" customWidth="true" hidden="false" outlineLevel="0" max="15" min="15" style="1" width="9.36"/>
    <col collapsed="false" customWidth="true" hidden="false" outlineLevel="0" max="16" min="16" style="52" width="12.49"/>
    <col collapsed="false" customWidth="true" hidden="false" outlineLevel="0" max="17" min="17" style="1" width="9.36"/>
    <col collapsed="false" customWidth="true" hidden="false" outlineLevel="0" max="18" min="18" style="52" width="12.49"/>
    <col collapsed="false" customWidth="true" hidden="false" outlineLevel="0" max="19" min="19" style="1" width="9.36"/>
    <col collapsed="false" customWidth="true" hidden="false" outlineLevel="0" max="20" min="20" style="52" width="12.49"/>
    <col collapsed="false" customWidth="false" hidden="false" outlineLevel="0" max="24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122" t="s">
        <v>1</v>
      </c>
      <c r="U1" s="16"/>
    </row>
    <row r="2" customFormat="false" ht="24.75" hidden="false" customHeight="false" outlineLevel="0" collapsed="false">
      <c r="B2" s="8"/>
      <c r="C2" s="9" t="s">
        <v>428</v>
      </c>
      <c r="G2" s="10" t="s">
        <v>3</v>
      </c>
      <c r="J2" s="12" t="s">
        <v>4</v>
      </c>
      <c r="K2" s="13" t="s">
        <v>5</v>
      </c>
      <c r="L2" s="14" t="s">
        <v>6</v>
      </c>
      <c r="T2" s="15" t="s">
        <v>7</v>
      </c>
      <c r="U2" s="16"/>
    </row>
    <row r="3" customFormat="false" ht="15.6" hidden="false" customHeight="true" outlineLevel="0" collapsed="false">
      <c r="A3" s="136" t="s">
        <v>8</v>
      </c>
      <c r="B3" s="137" t="s">
        <v>9</v>
      </c>
      <c r="C3" s="138" t="s">
        <v>10</v>
      </c>
      <c r="D3" s="139" t="s">
        <v>11</v>
      </c>
      <c r="E3" s="140"/>
      <c r="F3" s="22" t="s">
        <v>12</v>
      </c>
      <c r="G3" s="141"/>
      <c r="H3" s="24" t="s">
        <v>13</v>
      </c>
      <c r="I3" s="140"/>
      <c r="J3" s="22" t="s">
        <v>14</v>
      </c>
      <c r="K3" s="141"/>
      <c r="L3" s="142" t="s">
        <v>15</v>
      </c>
      <c r="M3" s="140"/>
      <c r="N3" s="22" t="s">
        <v>16</v>
      </c>
      <c r="O3" s="141"/>
      <c r="P3" s="24" t="s">
        <v>17</v>
      </c>
      <c r="Q3" s="140"/>
      <c r="R3" s="22" t="s">
        <v>18</v>
      </c>
      <c r="S3" s="141"/>
      <c r="T3" s="25" t="s">
        <v>19</v>
      </c>
      <c r="U3" s="143"/>
      <c r="V3" s="144"/>
      <c r="W3" s="144"/>
      <c r="X3" s="144"/>
    </row>
    <row r="4" customFormat="false" ht="15.6" hidden="false" customHeight="true" outlineLevel="0" collapsed="false">
      <c r="A4" s="136"/>
      <c r="B4" s="137"/>
      <c r="C4" s="145" t="s">
        <v>20</v>
      </c>
      <c r="D4" s="139"/>
      <c r="E4" s="146" t="s">
        <v>21</v>
      </c>
      <c r="F4" s="30" t="s">
        <v>22</v>
      </c>
      <c r="G4" s="147" t="s">
        <v>21</v>
      </c>
      <c r="H4" s="31" t="s">
        <v>22</v>
      </c>
      <c r="I4" s="146" t="s">
        <v>21</v>
      </c>
      <c r="J4" s="30" t="s">
        <v>22</v>
      </c>
      <c r="K4" s="147" t="s">
        <v>21</v>
      </c>
      <c r="L4" s="147" t="s">
        <v>22</v>
      </c>
      <c r="M4" s="146" t="s">
        <v>21</v>
      </c>
      <c r="N4" s="30" t="s">
        <v>22</v>
      </c>
      <c r="O4" s="147" t="s">
        <v>21</v>
      </c>
      <c r="P4" s="31" t="s">
        <v>22</v>
      </c>
      <c r="Q4" s="146" t="s">
        <v>21</v>
      </c>
      <c r="R4" s="30" t="s">
        <v>22</v>
      </c>
      <c r="S4" s="147" t="s">
        <v>21</v>
      </c>
      <c r="T4" s="32" t="s">
        <v>22</v>
      </c>
      <c r="U4" s="148"/>
      <c r="V4" s="11"/>
      <c r="W4" s="11"/>
      <c r="X4" s="11"/>
    </row>
    <row r="5" customFormat="false" ht="15.6" hidden="false" customHeight="true" outlineLevel="0" collapsed="false">
      <c r="A5" s="35" t="s">
        <v>23</v>
      </c>
      <c r="B5" s="149" t="n">
        <v>41895</v>
      </c>
      <c r="C5" s="37" t="n">
        <v>11</v>
      </c>
      <c r="D5" s="150" t="s">
        <v>429</v>
      </c>
      <c r="E5" s="151" t="n">
        <v>13.8</v>
      </c>
      <c r="F5" s="152" t="s">
        <v>430</v>
      </c>
      <c r="G5" s="153" t="n">
        <v>13.9</v>
      </c>
      <c r="H5" s="152" t="s">
        <v>431</v>
      </c>
      <c r="I5" s="153" t="n">
        <v>14.5</v>
      </c>
      <c r="J5" s="152" t="s">
        <v>432</v>
      </c>
      <c r="K5" s="153" t="n">
        <v>14.5</v>
      </c>
      <c r="L5" s="152" t="s">
        <v>433</v>
      </c>
      <c r="M5" s="153" t="n">
        <v>14.7</v>
      </c>
      <c r="N5" s="152" t="s">
        <v>434</v>
      </c>
      <c r="O5" s="153" t="n">
        <v>14.7</v>
      </c>
      <c r="P5" s="152" t="s">
        <v>435</v>
      </c>
      <c r="Q5" s="153" t="n">
        <v>15.1</v>
      </c>
      <c r="R5" s="152" t="s">
        <v>436</v>
      </c>
      <c r="S5" s="153" t="n">
        <v>15.1</v>
      </c>
      <c r="T5" s="154" t="s">
        <v>437</v>
      </c>
      <c r="U5" s="42"/>
      <c r="V5" s="42"/>
      <c r="W5" s="42"/>
      <c r="X5" s="42"/>
    </row>
    <row r="6" customFormat="false" ht="15.6" hidden="false" customHeight="true" outlineLevel="0" collapsed="false">
      <c r="A6" s="35"/>
      <c r="B6" s="149" t="n">
        <v>364</v>
      </c>
      <c r="C6" s="37"/>
      <c r="D6" s="150"/>
      <c r="E6" s="155" t="n">
        <v>1392</v>
      </c>
      <c r="F6" s="156" t="s">
        <v>41</v>
      </c>
      <c r="G6" s="157" t="n">
        <v>933</v>
      </c>
      <c r="H6" s="158" t="s">
        <v>55</v>
      </c>
      <c r="I6" s="157" t="n">
        <v>1084</v>
      </c>
      <c r="J6" s="158" t="s">
        <v>40</v>
      </c>
      <c r="K6" s="157" t="n">
        <v>1391</v>
      </c>
      <c r="L6" s="158" t="s">
        <v>41</v>
      </c>
      <c r="M6" s="157" t="n">
        <v>1155</v>
      </c>
      <c r="N6" s="158" t="s">
        <v>42</v>
      </c>
      <c r="O6" s="157" t="n">
        <v>677</v>
      </c>
      <c r="P6" s="158" t="s">
        <v>159</v>
      </c>
      <c r="Q6" s="157" t="n">
        <v>935</v>
      </c>
      <c r="R6" s="158" t="s">
        <v>55</v>
      </c>
      <c r="S6" s="157" t="n">
        <v>1401</v>
      </c>
      <c r="T6" s="159" t="s">
        <v>86</v>
      </c>
      <c r="U6" s="46"/>
      <c r="V6" s="47"/>
      <c r="W6" s="47"/>
      <c r="X6" s="47"/>
    </row>
    <row r="7" customFormat="false" ht="15.6" hidden="false" customHeight="true" outlineLevel="0" collapsed="false">
      <c r="A7" s="48" t="s">
        <v>44</v>
      </c>
      <c r="B7" s="49" t="n">
        <v>41896</v>
      </c>
      <c r="C7" s="50" t="n">
        <v>10</v>
      </c>
      <c r="D7" s="53" t="s">
        <v>438</v>
      </c>
      <c r="E7" s="160" t="n">
        <v>28.7</v>
      </c>
      <c r="F7" s="152" t="s">
        <v>431</v>
      </c>
      <c r="G7" s="161" t="n">
        <v>29</v>
      </c>
      <c r="H7" s="152" t="s">
        <v>430</v>
      </c>
      <c r="I7" s="161" t="n">
        <v>29.9</v>
      </c>
      <c r="J7" s="152" t="s">
        <v>433</v>
      </c>
      <c r="K7" s="161" t="n">
        <v>30.3</v>
      </c>
      <c r="L7" s="152" t="s">
        <v>436</v>
      </c>
      <c r="M7" s="161" t="n">
        <v>30.5</v>
      </c>
      <c r="N7" s="152" t="s">
        <v>434</v>
      </c>
      <c r="O7" s="161" t="n">
        <v>31.7</v>
      </c>
      <c r="P7" s="152" t="s">
        <v>432</v>
      </c>
      <c r="Q7" s="161" t="n">
        <v>32.2</v>
      </c>
      <c r="R7" s="152" t="s">
        <v>439</v>
      </c>
      <c r="S7" s="161" t="n">
        <v>33.7</v>
      </c>
      <c r="T7" s="154" t="s">
        <v>440</v>
      </c>
      <c r="U7" s="42"/>
      <c r="V7" s="42"/>
      <c r="W7" s="42"/>
      <c r="X7" s="42"/>
    </row>
    <row r="8" customFormat="false" ht="15.6" hidden="false" customHeight="true" outlineLevel="0" collapsed="false">
      <c r="A8" s="48"/>
      <c r="B8" s="49" t="n">
        <v>364</v>
      </c>
      <c r="C8" s="50"/>
      <c r="D8" s="53"/>
      <c r="E8" s="155" t="n">
        <v>933</v>
      </c>
      <c r="F8" s="158" t="s">
        <v>55</v>
      </c>
      <c r="G8" s="157" t="n">
        <v>1392</v>
      </c>
      <c r="H8" s="158" t="s">
        <v>41</v>
      </c>
      <c r="I8" s="157" t="n">
        <v>1391</v>
      </c>
      <c r="J8" s="158" t="s">
        <v>41</v>
      </c>
      <c r="K8" s="157" t="n">
        <v>935</v>
      </c>
      <c r="L8" s="158" t="s">
        <v>55</v>
      </c>
      <c r="M8" s="157" t="n">
        <v>1155</v>
      </c>
      <c r="N8" s="158" t="s">
        <v>42</v>
      </c>
      <c r="O8" s="157" t="n">
        <v>1084</v>
      </c>
      <c r="P8" s="158" t="s">
        <v>40</v>
      </c>
      <c r="Q8" s="157" t="n">
        <v>789</v>
      </c>
      <c r="R8" s="158" t="s">
        <v>85</v>
      </c>
      <c r="S8" s="157" t="n">
        <v>938</v>
      </c>
      <c r="T8" s="159" t="s">
        <v>55</v>
      </c>
      <c r="U8" s="42"/>
      <c r="V8" s="52"/>
      <c r="W8" s="52"/>
      <c r="X8" s="52"/>
    </row>
    <row r="9" customFormat="false" ht="14.25" hidden="false" customHeight="true" outlineLevel="0" collapsed="false">
      <c r="A9" s="48" t="s">
        <v>56</v>
      </c>
      <c r="B9" s="49" t="n">
        <v>41895</v>
      </c>
      <c r="C9" s="50" t="n">
        <v>7</v>
      </c>
      <c r="D9" s="53"/>
      <c r="E9" s="160" t="s">
        <v>441</v>
      </c>
      <c r="F9" s="152" t="s">
        <v>431</v>
      </c>
      <c r="G9" s="161" t="s">
        <v>442</v>
      </c>
      <c r="H9" s="152" t="s">
        <v>433</v>
      </c>
      <c r="I9" s="161" t="s">
        <v>443</v>
      </c>
      <c r="J9" s="152" t="s">
        <v>444</v>
      </c>
      <c r="K9" s="161" t="s">
        <v>128</v>
      </c>
      <c r="L9" s="152" t="s">
        <v>445</v>
      </c>
      <c r="M9" s="161" t="s">
        <v>446</v>
      </c>
      <c r="N9" s="152" t="s">
        <v>447</v>
      </c>
      <c r="O9" s="161" t="s">
        <v>446</v>
      </c>
      <c r="P9" s="152" t="s">
        <v>448</v>
      </c>
      <c r="Q9" s="161" t="s">
        <v>449</v>
      </c>
      <c r="R9" s="152" t="s">
        <v>450</v>
      </c>
      <c r="S9" s="161"/>
      <c r="T9" s="154"/>
      <c r="U9" s="42"/>
      <c r="V9" s="42"/>
      <c r="W9" s="42"/>
      <c r="X9" s="42"/>
    </row>
    <row r="10" customFormat="false" ht="15.6" hidden="false" customHeight="true" outlineLevel="0" collapsed="false">
      <c r="A10" s="48"/>
      <c r="B10" s="49" t="n">
        <v>364</v>
      </c>
      <c r="C10" s="50"/>
      <c r="D10" s="53"/>
      <c r="E10" s="162" t="n">
        <v>933</v>
      </c>
      <c r="F10" s="158" t="s">
        <v>55</v>
      </c>
      <c r="G10" s="157" t="n">
        <v>1391</v>
      </c>
      <c r="H10" s="158" t="s">
        <v>41</v>
      </c>
      <c r="I10" s="157" t="n">
        <v>301</v>
      </c>
      <c r="J10" s="158" t="s">
        <v>54</v>
      </c>
      <c r="K10" s="157" t="n">
        <v>940</v>
      </c>
      <c r="L10" s="158" t="s">
        <v>55</v>
      </c>
      <c r="M10" s="157" t="n">
        <v>398</v>
      </c>
      <c r="N10" s="158" t="s">
        <v>54</v>
      </c>
      <c r="O10" s="157" t="n">
        <v>939</v>
      </c>
      <c r="P10" s="158" t="s">
        <v>55</v>
      </c>
      <c r="Q10" s="157" t="n">
        <v>788</v>
      </c>
      <c r="R10" s="158" t="s">
        <v>85</v>
      </c>
      <c r="S10" s="157"/>
      <c r="T10" s="159"/>
      <c r="U10" s="42"/>
      <c r="V10" s="52"/>
      <c r="W10" s="52"/>
      <c r="X10" s="52"/>
    </row>
    <row r="11" customFormat="false" ht="15.6" hidden="false" customHeight="true" outlineLevel="0" collapsed="false">
      <c r="A11" s="48" t="s">
        <v>69</v>
      </c>
      <c r="B11" s="49" t="n">
        <v>41896</v>
      </c>
      <c r="C11" s="50" t="n">
        <v>7</v>
      </c>
      <c r="D11" s="53"/>
      <c r="E11" s="163" t="s">
        <v>451</v>
      </c>
      <c r="F11" s="152" t="s">
        <v>452</v>
      </c>
      <c r="G11" s="163" t="s">
        <v>453</v>
      </c>
      <c r="H11" s="152" t="s">
        <v>454</v>
      </c>
      <c r="I11" s="163" t="s">
        <v>455</v>
      </c>
      <c r="J11" s="152" t="s">
        <v>456</v>
      </c>
      <c r="K11" s="163" t="s">
        <v>457</v>
      </c>
      <c r="L11" s="152" t="s">
        <v>458</v>
      </c>
      <c r="M11" s="163" t="s">
        <v>459</v>
      </c>
      <c r="N11" s="152" t="s">
        <v>447</v>
      </c>
      <c r="O11" s="163" t="s">
        <v>460</v>
      </c>
      <c r="P11" s="152" t="s">
        <v>450</v>
      </c>
      <c r="Q11" s="163" t="s">
        <v>461</v>
      </c>
      <c r="R11" s="152" t="s">
        <v>462</v>
      </c>
      <c r="S11" s="163"/>
      <c r="T11" s="154"/>
      <c r="U11" s="42"/>
      <c r="V11" s="42"/>
      <c r="W11" s="42"/>
      <c r="X11" s="42"/>
    </row>
    <row r="12" customFormat="false" ht="15.6" hidden="false" customHeight="true" outlineLevel="0" collapsed="false">
      <c r="A12" s="48"/>
      <c r="B12" s="49" t="n">
        <v>364</v>
      </c>
      <c r="C12" s="50"/>
      <c r="D12" s="53"/>
      <c r="E12" s="164" t="n">
        <v>397</v>
      </c>
      <c r="F12" s="158" t="s">
        <v>54</v>
      </c>
      <c r="G12" s="164" t="n">
        <v>943</v>
      </c>
      <c r="H12" s="158" t="s">
        <v>55</v>
      </c>
      <c r="I12" s="164" t="n">
        <v>1083</v>
      </c>
      <c r="J12" s="158" t="s">
        <v>40</v>
      </c>
      <c r="K12" s="164" t="n">
        <v>399</v>
      </c>
      <c r="L12" s="158" t="s">
        <v>54</v>
      </c>
      <c r="M12" s="164" t="n">
        <v>398</v>
      </c>
      <c r="N12" s="158" t="s">
        <v>54</v>
      </c>
      <c r="O12" s="164" t="n">
        <v>788</v>
      </c>
      <c r="P12" s="158" t="s">
        <v>85</v>
      </c>
      <c r="Q12" s="164" t="n">
        <v>942</v>
      </c>
      <c r="R12" s="158" t="s">
        <v>55</v>
      </c>
      <c r="S12" s="164"/>
      <c r="T12" s="159"/>
      <c r="U12" s="42"/>
      <c r="V12" s="52"/>
      <c r="W12" s="52"/>
      <c r="X12" s="52"/>
    </row>
    <row r="13" customFormat="false" ht="15.6" hidden="false" customHeight="true" outlineLevel="0" collapsed="false">
      <c r="A13" s="48" t="s">
        <v>87</v>
      </c>
      <c r="B13" s="49" t="n">
        <v>41895</v>
      </c>
      <c r="C13" s="50" t="n">
        <v>7</v>
      </c>
      <c r="D13" s="53"/>
      <c r="E13" s="163" t="s">
        <v>463</v>
      </c>
      <c r="F13" s="152" t="s">
        <v>456</v>
      </c>
      <c r="G13" s="163" t="s">
        <v>464</v>
      </c>
      <c r="H13" s="152" t="s">
        <v>452</v>
      </c>
      <c r="I13" s="163" t="s">
        <v>465</v>
      </c>
      <c r="J13" s="152" t="s">
        <v>454</v>
      </c>
      <c r="K13" s="163" t="s">
        <v>466</v>
      </c>
      <c r="L13" s="152" t="s">
        <v>458</v>
      </c>
      <c r="M13" s="163" t="s">
        <v>467</v>
      </c>
      <c r="N13" s="152" t="s">
        <v>447</v>
      </c>
      <c r="O13" s="163" t="s">
        <v>468</v>
      </c>
      <c r="P13" s="165" t="s">
        <v>462</v>
      </c>
      <c r="Q13" s="163" t="s">
        <v>469</v>
      </c>
      <c r="R13" s="152" t="s">
        <v>450</v>
      </c>
      <c r="S13" s="163"/>
      <c r="T13" s="154"/>
      <c r="U13" s="42"/>
      <c r="V13" s="42"/>
      <c r="W13" s="42"/>
      <c r="X13" s="42"/>
    </row>
    <row r="14" customFormat="false" ht="15.6" hidden="false" customHeight="true" outlineLevel="0" collapsed="false">
      <c r="A14" s="48"/>
      <c r="B14" s="49" t="n">
        <v>364</v>
      </c>
      <c r="C14" s="50"/>
      <c r="D14" s="53"/>
      <c r="E14" s="155" t="n">
        <v>1083</v>
      </c>
      <c r="F14" s="158" t="s">
        <v>40</v>
      </c>
      <c r="G14" s="157" t="n">
        <v>397</v>
      </c>
      <c r="H14" s="158" t="s">
        <v>54</v>
      </c>
      <c r="I14" s="157" t="n">
        <v>943</v>
      </c>
      <c r="J14" s="158" t="s">
        <v>55</v>
      </c>
      <c r="K14" s="157" t="n">
        <v>399</v>
      </c>
      <c r="L14" s="158" t="s">
        <v>54</v>
      </c>
      <c r="M14" s="157" t="n">
        <v>398</v>
      </c>
      <c r="N14" s="158" t="s">
        <v>54</v>
      </c>
      <c r="O14" s="157" t="n">
        <v>942</v>
      </c>
      <c r="P14" s="166" t="s">
        <v>55</v>
      </c>
      <c r="Q14" s="157" t="n">
        <v>788</v>
      </c>
      <c r="R14" s="158" t="s">
        <v>85</v>
      </c>
      <c r="S14" s="157"/>
      <c r="T14" s="159"/>
      <c r="U14" s="95" t="n">
        <v>908</v>
      </c>
      <c r="V14" s="52"/>
      <c r="W14" s="52"/>
      <c r="X14" s="52"/>
    </row>
    <row r="15" customFormat="false" ht="15.6" hidden="false" customHeight="true" outlineLevel="0" collapsed="false">
      <c r="A15" s="48" t="s">
        <v>470</v>
      </c>
      <c r="B15" s="49" t="n">
        <v>41896</v>
      </c>
      <c r="C15" s="50" t="n">
        <v>5</v>
      </c>
      <c r="D15" s="53"/>
      <c r="E15" s="163" t="s">
        <v>471</v>
      </c>
      <c r="F15" s="152" t="s">
        <v>456</v>
      </c>
      <c r="G15" s="163" t="s">
        <v>472</v>
      </c>
      <c r="H15" s="152" t="s">
        <v>454</v>
      </c>
      <c r="I15" s="163" t="s">
        <v>473</v>
      </c>
      <c r="J15" s="152" t="s">
        <v>458</v>
      </c>
      <c r="K15" s="163" t="s">
        <v>474</v>
      </c>
      <c r="L15" s="152" t="s">
        <v>452</v>
      </c>
      <c r="M15" s="163" t="s">
        <v>475</v>
      </c>
      <c r="N15" s="152" t="s">
        <v>462</v>
      </c>
      <c r="O15" s="163"/>
      <c r="P15" s="152"/>
      <c r="Q15" s="163"/>
      <c r="R15" s="152"/>
      <c r="S15" s="163"/>
      <c r="T15" s="154"/>
      <c r="U15" s="42"/>
      <c r="V15" s="42"/>
      <c r="W15" s="42"/>
      <c r="X15" s="42"/>
    </row>
    <row r="16" customFormat="false" ht="15.6" hidden="false" customHeight="true" outlineLevel="0" collapsed="false">
      <c r="A16" s="48"/>
      <c r="B16" s="49" t="n">
        <v>364</v>
      </c>
      <c r="C16" s="50"/>
      <c r="D16" s="53"/>
      <c r="E16" s="167" t="n">
        <v>1083</v>
      </c>
      <c r="F16" s="158" t="s">
        <v>40</v>
      </c>
      <c r="G16" s="164" t="n">
        <v>943</v>
      </c>
      <c r="H16" s="158" t="s">
        <v>55</v>
      </c>
      <c r="I16" s="164" t="n">
        <v>399</v>
      </c>
      <c r="J16" s="158" t="s">
        <v>54</v>
      </c>
      <c r="K16" s="164" t="n">
        <v>397</v>
      </c>
      <c r="L16" s="158" t="s">
        <v>54</v>
      </c>
      <c r="M16" s="164" t="n">
        <v>942</v>
      </c>
      <c r="N16" s="158" t="s">
        <v>55</v>
      </c>
      <c r="O16" s="164"/>
      <c r="P16" s="158"/>
      <c r="Q16" s="164"/>
      <c r="R16" s="158"/>
      <c r="S16" s="164"/>
      <c r="T16" s="159"/>
      <c r="U16" s="42"/>
      <c r="V16" s="52"/>
      <c r="W16" s="52"/>
      <c r="X16" s="52"/>
    </row>
    <row r="17" customFormat="false" ht="15.6" hidden="false" customHeight="true" outlineLevel="0" collapsed="false">
      <c r="A17" s="48" t="s">
        <v>476</v>
      </c>
      <c r="B17" s="49" t="n">
        <v>41895</v>
      </c>
      <c r="C17" s="56" t="n">
        <v>3</v>
      </c>
      <c r="D17" s="80" t="s">
        <v>477</v>
      </c>
      <c r="E17" s="163" t="s">
        <v>478</v>
      </c>
      <c r="F17" s="152" t="s">
        <v>440</v>
      </c>
      <c r="G17" s="163" t="s">
        <v>479</v>
      </c>
      <c r="H17" s="152" t="s">
        <v>480</v>
      </c>
      <c r="I17" s="163"/>
      <c r="J17" s="152"/>
      <c r="K17" s="161"/>
      <c r="L17" s="152"/>
      <c r="M17" s="161"/>
      <c r="N17" s="152"/>
      <c r="O17" s="161"/>
      <c r="P17" s="152"/>
      <c r="Q17" s="161"/>
      <c r="R17" s="152"/>
      <c r="S17" s="161"/>
      <c r="T17" s="154"/>
      <c r="U17" s="42"/>
      <c r="V17" s="52"/>
      <c r="W17" s="52"/>
      <c r="X17" s="52"/>
    </row>
    <row r="18" customFormat="false" ht="15.6" hidden="false" customHeight="true" outlineLevel="0" collapsed="false">
      <c r="A18" s="48"/>
      <c r="B18" s="49" t="n">
        <v>364</v>
      </c>
      <c r="C18" s="56"/>
      <c r="D18" s="80"/>
      <c r="E18" s="162" t="n">
        <v>938</v>
      </c>
      <c r="F18" s="158" t="s">
        <v>55</v>
      </c>
      <c r="G18" s="157" t="n">
        <v>934</v>
      </c>
      <c r="H18" s="158" t="s">
        <v>55</v>
      </c>
      <c r="I18" s="157"/>
      <c r="J18" s="158"/>
      <c r="K18" s="164"/>
      <c r="L18" s="158"/>
      <c r="M18" s="164"/>
      <c r="N18" s="158"/>
      <c r="O18" s="164"/>
      <c r="P18" s="158"/>
      <c r="Q18" s="164"/>
      <c r="R18" s="158"/>
      <c r="S18" s="164"/>
      <c r="T18" s="159"/>
      <c r="U18" s="42"/>
      <c r="V18" s="52"/>
      <c r="W18" s="52"/>
      <c r="X18" s="52"/>
    </row>
    <row r="19" customFormat="false" ht="15.6" hidden="false" customHeight="true" outlineLevel="0" collapsed="false">
      <c r="A19" s="48" t="s">
        <v>116</v>
      </c>
      <c r="B19" s="49" t="n">
        <v>41896</v>
      </c>
      <c r="C19" s="50" t="n">
        <v>5</v>
      </c>
      <c r="D19" s="57"/>
      <c r="E19" s="163" t="s">
        <v>481</v>
      </c>
      <c r="F19" s="152" t="s">
        <v>444</v>
      </c>
      <c r="G19" s="161" t="s">
        <v>482</v>
      </c>
      <c r="H19" s="152" t="s">
        <v>448</v>
      </c>
      <c r="I19" s="161" t="s">
        <v>483</v>
      </c>
      <c r="J19" s="152" t="s">
        <v>440</v>
      </c>
      <c r="K19" s="161" t="s">
        <v>484</v>
      </c>
      <c r="L19" s="152" t="s">
        <v>445</v>
      </c>
      <c r="M19" s="161"/>
      <c r="N19" s="152"/>
      <c r="O19" s="161"/>
      <c r="P19" s="152"/>
      <c r="Q19" s="161"/>
      <c r="R19" s="152"/>
      <c r="S19" s="161"/>
      <c r="T19" s="154"/>
      <c r="U19" s="42"/>
      <c r="V19" s="52"/>
      <c r="W19" s="52"/>
      <c r="X19" s="52"/>
    </row>
    <row r="20" customFormat="false" ht="15.6" hidden="false" customHeight="true" outlineLevel="0" collapsed="false">
      <c r="A20" s="48"/>
      <c r="B20" s="49" t="n">
        <v>364</v>
      </c>
      <c r="C20" s="50"/>
      <c r="D20" s="57"/>
      <c r="E20" s="73" t="n">
        <v>301</v>
      </c>
      <c r="F20" s="158" t="s">
        <v>54</v>
      </c>
      <c r="G20" s="164" t="n">
        <v>939</v>
      </c>
      <c r="H20" s="158" t="s">
        <v>55</v>
      </c>
      <c r="I20" s="164" t="n">
        <v>938</v>
      </c>
      <c r="J20" s="158" t="s">
        <v>55</v>
      </c>
      <c r="K20" s="164" t="n">
        <v>940</v>
      </c>
      <c r="L20" s="158" t="s">
        <v>55</v>
      </c>
      <c r="M20" s="164"/>
      <c r="N20" s="158"/>
      <c r="O20" s="164"/>
      <c r="P20" s="158"/>
      <c r="Q20" s="157"/>
      <c r="R20" s="158"/>
      <c r="S20" s="157"/>
      <c r="T20" s="159"/>
      <c r="U20" s="42"/>
      <c r="V20" s="52"/>
      <c r="W20" s="52"/>
      <c r="X20" s="52"/>
    </row>
    <row r="21" customFormat="false" ht="15.6" hidden="false" customHeight="true" outlineLevel="0" collapsed="false">
      <c r="A21" s="48" t="s">
        <v>130</v>
      </c>
      <c r="B21" s="49"/>
      <c r="C21" s="50" t="n">
        <v>0</v>
      </c>
      <c r="D21" s="58"/>
      <c r="E21" s="163"/>
      <c r="F21" s="152"/>
      <c r="G21" s="163"/>
      <c r="H21" s="152"/>
      <c r="I21" s="163"/>
      <c r="J21" s="152"/>
      <c r="K21" s="163"/>
      <c r="L21" s="152"/>
      <c r="M21" s="163"/>
      <c r="N21" s="152"/>
      <c r="O21" s="163"/>
      <c r="P21" s="152"/>
      <c r="Q21" s="163"/>
      <c r="R21" s="152"/>
      <c r="S21" s="163"/>
      <c r="T21" s="154"/>
      <c r="U21" s="42"/>
      <c r="V21" s="52"/>
      <c r="W21" s="52"/>
      <c r="X21" s="52"/>
    </row>
    <row r="22" customFormat="false" ht="15.6" hidden="false" customHeight="true" outlineLevel="0" collapsed="false">
      <c r="A22" s="48"/>
      <c r="B22" s="49"/>
      <c r="C22" s="50"/>
      <c r="D22" s="58"/>
      <c r="E22" s="164"/>
      <c r="F22" s="158"/>
      <c r="G22" s="164"/>
      <c r="H22" s="158"/>
      <c r="I22" s="164"/>
      <c r="J22" s="158"/>
      <c r="K22" s="164"/>
      <c r="L22" s="158"/>
      <c r="M22" s="164"/>
      <c r="N22" s="158"/>
      <c r="O22" s="164"/>
      <c r="P22" s="158"/>
      <c r="Q22" s="164"/>
      <c r="R22" s="158"/>
      <c r="S22" s="164"/>
      <c r="T22" s="159"/>
      <c r="U22" s="42"/>
      <c r="V22" s="52"/>
      <c r="W22" s="52"/>
      <c r="X22" s="52"/>
    </row>
    <row r="23" customFormat="false" ht="15.6" hidden="false" customHeight="true" outlineLevel="0" collapsed="false">
      <c r="A23" s="48" t="s">
        <v>140</v>
      </c>
      <c r="B23" s="49" t="n">
        <v>41895</v>
      </c>
      <c r="C23" s="50" t="n">
        <v>6</v>
      </c>
      <c r="D23" s="58"/>
      <c r="E23" s="168"/>
      <c r="F23" s="40" t="s">
        <v>431</v>
      </c>
      <c r="G23" s="168"/>
      <c r="H23" s="40" t="s">
        <v>485</v>
      </c>
      <c r="I23" s="168"/>
      <c r="J23" s="40" t="s">
        <v>486</v>
      </c>
      <c r="K23" s="168"/>
      <c r="L23" s="40" t="s">
        <v>434</v>
      </c>
      <c r="M23" s="168"/>
      <c r="N23" s="40" t="s">
        <v>439</v>
      </c>
      <c r="O23" s="168"/>
      <c r="P23" s="40" t="s">
        <v>432</v>
      </c>
      <c r="Q23" s="168"/>
      <c r="R23" s="40"/>
      <c r="S23" s="168"/>
      <c r="T23" s="41"/>
      <c r="U23" s="42"/>
      <c r="V23" s="52"/>
      <c r="W23" s="52"/>
      <c r="X23" s="52"/>
    </row>
    <row r="24" customFormat="false" ht="15.6" hidden="false" customHeight="true" outlineLevel="0" collapsed="false">
      <c r="A24" s="48"/>
      <c r="B24" s="49" t="n">
        <v>364</v>
      </c>
      <c r="C24" s="50"/>
      <c r="D24" s="58"/>
      <c r="E24" s="169" t="n">
        <v>53.7</v>
      </c>
      <c r="F24" s="60" t="s">
        <v>487</v>
      </c>
      <c r="G24" s="169" t="n">
        <v>54.8</v>
      </c>
      <c r="H24" s="60" t="s">
        <v>433</v>
      </c>
      <c r="I24" s="169" t="n">
        <v>55.9</v>
      </c>
      <c r="J24" s="60" t="s">
        <v>488</v>
      </c>
      <c r="K24" s="169" t="n">
        <v>57.9</v>
      </c>
      <c r="L24" s="60" t="s">
        <v>489</v>
      </c>
      <c r="M24" s="169" t="n">
        <v>59.7</v>
      </c>
      <c r="N24" s="60" t="s">
        <v>490</v>
      </c>
      <c r="O24" s="169" t="s">
        <v>491</v>
      </c>
      <c r="P24" s="60" t="s">
        <v>492</v>
      </c>
      <c r="Q24" s="169"/>
      <c r="R24" s="60"/>
      <c r="S24" s="169"/>
      <c r="T24" s="62"/>
      <c r="U24" s="42"/>
      <c r="V24" s="52"/>
      <c r="W24" s="52"/>
      <c r="X24" s="52"/>
    </row>
    <row r="25" customFormat="false" ht="15.6" hidden="false" customHeight="true" outlineLevel="0" collapsed="false">
      <c r="A25" s="48"/>
      <c r="B25" s="49" t="n">
        <v>364</v>
      </c>
      <c r="C25" s="50"/>
      <c r="D25" s="58"/>
      <c r="E25" s="170" t="s">
        <v>55</v>
      </c>
      <c r="F25" s="60" t="s">
        <v>493</v>
      </c>
      <c r="G25" s="170" t="s">
        <v>41</v>
      </c>
      <c r="H25" s="60" t="s">
        <v>494</v>
      </c>
      <c r="I25" s="170" t="s">
        <v>54</v>
      </c>
      <c r="J25" s="60" t="s">
        <v>444</v>
      </c>
      <c r="K25" s="170" t="s">
        <v>42</v>
      </c>
      <c r="L25" s="60" t="s">
        <v>495</v>
      </c>
      <c r="M25" s="170" t="s">
        <v>85</v>
      </c>
      <c r="N25" s="60" t="s">
        <v>496</v>
      </c>
      <c r="O25" s="170" t="s">
        <v>40</v>
      </c>
      <c r="P25" s="60" t="s">
        <v>497</v>
      </c>
      <c r="Q25" s="170"/>
      <c r="R25" s="60"/>
      <c r="S25" s="170"/>
      <c r="T25" s="62"/>
      <c r="U25" s="42"/>
      <c r="V25" s="52"/>
      <c r="W25" s="52"/>
      <c r="X25" s="52"/>
    </row>
    <row r="26" customFormat="false" ht="15.6" hidden="false" customHeight="true" outlineLevel="0" collapsed="false">
      <c r="A26" s="48"/>
      <c r="B26" s="49" t="n">
        <v>364</v>
      </c>
      <c r="C26" s="50"/>
      <c r="D26" s="58"/>
      <c r="E26" s="171"/>
      <c r="F26" s="44" t="s">
        <v>498</v>
      </c>
      <c r="G26" s="171"/>
      <c r="H26" s="44" t="s">
        <v>430</v>
      </c>
      <c r="I26" s="171"/>
      <c r="J26" s="44" t="s">
        <v>452</v>
      </c>
      <c r="K26" s="171"/>
      <c r="L26" s="44" t="s">
        <v>499</v>
      </c>
      <c r="M26" s="171"/>
      <c r="N26" s="44" t="s">
        <v>500</v>
      </c>
      <c r="O26" s="171"/>
      <c r="P26" s="44" t="s">
        <v>456</v>
      </c>
      <c r="Q26" s="171"/>
      <c r="R26" s="44"/>
      <c r="S26" s="171"/>
      <c r="T26" s="45"/>
      <c r="U26" s="42"/>
      <c r="V26" s="52"/>
      <c r="W26" s="52"/>
      <c r="X26" s="52"/>
    </row>
    <row r="27" customFormat="false" ht="15.6" hidden="false" customHeight="true" outlineLevel="0" collapsed="false">
      <c r="A27" s="48" t="s">
        <v>167</v>
      </c>
      <c r="B27" s="49" t="n">
        <v>41896</v>
      </c>
      <c r="C27" s="50" t="n">
        <v>6</v>
      </c>
      <c r="D27" s="57"/>
      <c r="E27" s="172"/>
      <c r="F27" s="40" t="s">
        <v>501</v>
      </c>
      <c r="G27" s="172"/>
      <c r="H27" s="40" t="s">
        <v>444</v>
      </c>
      <c r="I27" s="172"/>
      <c r="J27" s="40" t="s">
        <v>433</v>
      </c>
      <c r="K27" s="172"/>
      <c r="L27" s="40" t="s">
        <v>492</v>
      </c>
      <c r="M27" s="172"/>
      <c r="N27" s="40" t="s">
        <v>434</v>
      </c>
      <c r="O27" s="172"/>
      <c r="P27" s="40" t="s">
        <v>450</v>
      </c>
      <c r="Q27" s="172"/>
      <c r="R27" s="40"/>
      <c r="S27" s="172"/>
      <c r="T27" s="41"/>
      <c r="U27" s="42"/>
      <c r="V27" s="52"/>
      <c r="W27" s="52"/>
      <c r="X27" s="52"/>
    </row>
    <row r="28" customFormat="false" ht="15.6" hidden="false" customHeight="true" outlineLevel="0" collapsed="false">
      <c r="A28" s="48"/>
      <c r="B28" s="49" t="n">
        <v>364</v>
      </c>
      <c r="C28" s="50"/>
      <c r="D28" s="57"/>
      <c r="E28" s="169" t="s">
        <v>502</v>
      </c>
      <c r="F28" s="60" t="s">
        <v>431</v>
      </c>
      <c r="G28" s="169" t="s">
        <v>503</v>
      </c>
      <c r="H28" s="60" t="s">
        <v>452</v>
      </c>
      <c r="I28" s="169" t="s">
        <v>504</v>
      </c>
      <c r="J28" s="60" t="s">
        <v>485</v>
      </c>
      <c r="K28" s="169" t="s">
        <v>505</v>
      </c>
      <c r="L28" s="60" t="s">
        <v>432</v>
      </c>
      <c r="M28" s="169" t="s">
        <v>506</v>
      </c>
      <c r="N28" s="60" t="s">
        <v>499</v>
      </c>
      <c r="O28" s="169" t="s">
        <v>507</v>
      </c>
      <c r="P28" s="60" t="s">
        <v>490</v>
      </c>
      <c r="Q28" s="169"/>
      <c r="R28" s="60"/>
      <c r="S28" s="169"/>
      <c r="T28" s="62"/>
      <c r="U28" s="42"/>
      <c r="V28" s="52"/>
      <c r="W28" s="52"/>
      <c r="X28" s="52"/>
    </row>
    <row r="29" customFormat="false" ht="15.6" hidden="false" customHeight="true" outlineLevel="0" collapsed="false">
      <c r="A29" s="48"/>
      <c r="B29" s="49" t="n">
        <v>364</v>
      </c>
      <c r="C29" s="50"/>
      <c r="D29" s="57"/>
      <c r="E29" s="170" t="s">
        <v>55</v>
      </c>
      <c r="F29" s="60" t="s">
        <v>493</v>
      </c>
      <c r="G29" s="170" t="s">
        <v>54</v>
      </c>
      <c r="H29" s="60" t="s">
        <v>458</v>
      </c>
      <c r="I29" s="170" t="s">
        <v>41</v>
      </c>
      <c r="J29" s="60" t="s">
        <v>494</v>
      </c>
      <c r="K29" s="170" t="s">
        <v>40</v>
      </c>
      <c r="L29" s="60" t="s">
        <v>456</v>
      </c>
      <c r="M29" s="170" t="s">
        <v>42</v>
      </c>
      <c r="N29" s="60" t="s">
        <v>508</v>
      </c>
      <c r="O29" s="170" t="s">
        <v>85</v>
      </c>
      <c r="P29" s="60" t="s">
        <v>500</v>
      </c>
      <c r="Q29" s="170"/>
      <c r="R29" s="60"/>
      <c r="S29" s="170"/>
      <c r="T29" s="62"/>
      <c r="U29" s="42"/>
      <c r="V29" s="52"/>
      <c r="W29" s="52"/>
      <c r="X29" s="52"/>
    </row>
    <row r="30" customFormat="false" ht="15.6" hidden="false" customHeight="true" outlineLevel="0" collapsed="false">
      <c r="A30" s="48"/>
      <c r="B30" s="49" t="n">
        <v>364</v>
      </c>
      <c r="C30" s="50"/>
      <c r="D30" s="57"/>
      <c r="E30" s="84"/>
      <c r="F30" s="44" t="s">
        <v>487</v>
      </c>
      <c r="G30" s="84"/>
      <c r="H30" s="44" t="s">
        <v>447</v>
      </c>
      <c r="I30" s="84"/>
      <c r="J30" s="44" t="s">
        <v>509</v>
      </c>
      <c r="K30" s="84"/>
      <c r="L30" s="44" t="s">
        <v>510</v>
      </c>
      <c r="M30" s="84"/>
      <c r="N30" s="44" t="s">
        <v>489</v>
      </c>
      <c r="O30" s="84"/>
      <c r="P30" s="44" t="s">
        <v>496</v>
      </c>
      <c r="Q30" s="84"/>
      <c r="R30" s="44"/>
      <c r="S30" s="84"/>
      <c r="T30" s="45"/>
      <c r="U30" s="42"/>
      <c r="V30" s="52"/>
      <c r="W30" s="52"/>
      <c r="X30" s="52"/>
    </row>
    <row r="31" customFormat="false" ht="15.6" hidden="false" customHeight="true" outlineLevel="0" collapsed="false">
      <c r="A31" s="70" t="s">
        <v>185</v>
      </c>
      <c r="B31" s="49" t="n">
        <v>41895</v>
      </c>
      <c r="C31" s="50" t="n">
        <v>5</v>
      </c>
      <c r="D31" s="57"/>
      <c r="E31" s="173" t="s">
        <v>375</v>
      </c>
      <c r="F31" s="152" t="s">
        <v>511</v>
      </c>
      <c r="G31" s="174" t="s">
        <v>512</v>
      </c>
      <c r="H31" s="175" t="s">
        <v>509</v>
      </c>
      <c r="I31" s="176" t="s">
        <v>512</v>
      </c>
      <c r="J31" s="152" t="s">
        <v>436</v>
      </c>
      <c r="K31" s="176" t="s">
        <v>513</v>
      </c>
      <c r="L31" s="152" t="s">
        <v>514</v>
      </c>
      <c r="M31" s="176" t="s">
        <v>515</v>
      </c>
      <c r="N31" s="152" t="s">
        <v>496</v>
      </c>
      <c r="O31" s="176"/>
      <c r="P31" s="152"/>
      <c r="Q31" s="176"/>
      <c r="R31" s="152"/>
      <c r="S31" s="176"/>
      <c r="T31" s="154"/>
      <c r="U31" s="42"/>
      <c r="V31" s="42"/>
      <c r="W31" s="42"/>
      <c r="X31" s="42"/>
    </row>
    <row r="32" customFormat="false" ht="15.6" hidden="false" customHeight="true" outlineLevel="0" collapsed="false">
      <c r="A32" s="70"/>
      <c r="B32" s="49" t="n">
        <v>364</v>
      </c>
      <c r="C32" s="50"/>
      <c r="D32" s="57"/>
      <c r="E32" s="177" t="n">
        <v>937</v>
      </c>
      <c r="F32" s="158" t="s">
        <v>55</v>
      </c>
      <c r="G32" s="157" t="n">
        <v>1393</v>
      </c>
      <c r="H32" s="178" t="s">
        <v>41</v>
      </c>
      <c r="I32" s="157" t="n">
        <v>935</v>
      </c>
      <c r="J32" s="158" t="s">
        <v>55</v>
      </c>
      <c r="K32" s="157" t="n">
        <v>941</v>
      </c>
      <c r="L32" s="158" t="s">
        <v>55</v>
      </c>
      <c r="M32" s="157" t="n">
        <v>792</v>
      </c>
      <c r="N32" s="158" t="s">
        <v>85</v>
      </c>
      <c r="O32" s="157"/>
      <c r="P32" s="158"/>
      <c r="Q32" s="157"/>
      <c r="R32" s="158"/>
      <c r="S32" s="157"/>
      <c r="T32" s="159"/>
      <c r="U32" s="42"/>
      <c r="V32" s="52"/>
      <c r="W32" s="52"/>
      <c r="X32" s="52"/>
    </row>
    <row r="33" customFormat="false" ht="15.6" hidden="false" customHeight="true" outlineLevel="0" collapsed="false">
      <c r="A33" s="70" t="s">
        <v>197</v>
      </c>
      <c r="B33" s="49" t="n">
        <v>41896</v>
      </c>
      <c r="C33" s="50" t="n">
        <v>10</v>
      </c>
      <c r="D33" s="74"/>
      <c r="E33" s="179" t="s">
        <v>516</v>
      </c>
      <c r="F33" s="180" t="s">
        <v>517</v>
      </c>
      <c r="G33" s="181" t="s">
        <v>518</v>
      </c>
      <c r="H33" s="182" t="s">
        <v>435</v>
      </c>
      <c r="I33" s="179" t="s">
        <v>519</v>
      </c>
      <c r="J33" s="183" t="s">
        <v>444</v>
      </c>
      <c r="K33" s="184" t="s">
        <v>520</v>
      </c>
      <c r="L33" s="182" t="s">
        <v>514</v>
      </c>
      <c r="M33" s="179" t="s">
        <v>521</v>
      </c>
      <c r="N33" s="183" t="s">
        <v>511</v>
      </c>
      <c r="O33" s="184" t="s">
        <v>522</v>
      </c>
      <c r="P33" s="182" t="s">
        <v>430</v>
      </c>
      <c r="Q33" s="184" t="s">
        <v>523</v>
      </c>
      <c r="R33" s="183" t="s">
        <v>496</v>
      </c>
      <c r="S33" s="184" t="s">
        <v>524</v>
      </c>
      <c r="T33" s="185" t="s">
        <v>525</v>
      </c>
      <c r="U33" s="42"/>
      <c r="V33" s="42"/>
      <c r="W33" s="42"/>
      <c r="X33" s="42"/>
    </row>
    <row r="34" customFormat="false" ht="15.6" hidden="false" customHeight="true" outlineLevel="0" collapsed="false">
      <c r="A34" s="70"/>
      <c r="B34" s="49" t="n">
        <v>364</v>
      </c>
      <c r="C34" s="50"/>
      <c r="D34" s="186" t="s">
        <v>526</v>
      </c>
      <c r="E34" s="187" t="s">
        <v>109</v>
      </c>
      <c r="F34" s="188" t="s">
        <v>43</v>
      </c>
      <c r="G34" s="189" t="s">
        <v>527</v>
      </c>
      <c r="H34" s="190" t="s">
        <v>159</v>
      </c>
      <c r="I34" s="187" t="s">
        <v>528</v>
      </c>
      <c r="J34" s="188" t="s">
        <v>54</v>
      </c>
      <c r="K34" s="189" t="s">
        <v>529</v>
      </c>
      <c r="L34" s="190" t="s">
        <v>55</v>
      </c>
      <c r="M34" s="187" t="s">
        <v>530</v>
      </c>
      <c r="N34" s="188" t="s">
        <v>55</v>
      </c>
      <c r="O34" s="189" t="s">
        <v>531</v>
      </c>
      <c r="P34" s="190" t="s">
        <v>41</v>
      </c>
      <c r="Q34" s="189" t="s">
        <v>227</v>
      </c>
      <c r="R34" s="188" t="s">
        <v>85</v>
      </c>
      <c r="S34" s="189" t="s">
        <v>530</v>
      </c>
      <c r="T34" s="191" t="s">
        <v>55</v>
      </c>
      <c r="U34" s="42"/>
      <c r="V34" s="52"/>
      <c r="W34" s="52"/>
      <c r="X34" s="52"/>
    </row>
    <row r="35" customFormat="false" ht="15.6" hidden="false" customHeight="true" outlineLevel="0" collapsed="false">
      <c r="A35" s="70" t="s">
        <v>233</v>
      </c>
      <c r="B35" s="49" t="n">
        <v>41896</v>
      </c>
      <c r="C35" s="50" t="n">
        <v>9</v>
      </c>
      <c r="D35" s="57"/>
      <c r="E35" s="181" t="s">
        <v>532</v>
      </c>
      <c r="F35" s="192" t="s">
        <v>533</v>
      </c>
      <c r="G35" s="176" t="s">
        <v>534</v>
      </c>
      <c r="H35" s="192" t="s">
        <v>535</v>
      </c>
      <c r="I35" s="176" t="s">
        <v>536</v>
      </c>
      <c r="J35" s="192" t="s">
        <v>480</v>
      </c>
      <c r="K35" s="176" t="s">
        <v>537</v>
      </c>
      <c r="L35" s="192" t="s">
        <v>538</v>
      </c>
      <c r="M35" s="176" t="s">
        <v>539</v>
      </c>
      <c r="N35" s="192" t="s">
        <v>540</v>
      </c>
      <c r="O35" s="176" t="s">
        <v>541</v>
      </c>
      <c r="P35" s="192" t="s">
        <v>439</v>
      </c>
      <c r="Q35" s="176" t="s">
        <v>542</v>
      </c>
      <c r="R35" s="192" t="s">
        <v>489</v>
      </c>
      <c r="S35" s="176" t="s">
        <v>543</v>
      </c>
      <c r="T35" s="193" t="s">
        <v>525</v>
      </c>
      <c r="U35" s="42"/>
      <c r="V35" s="42"/>
      <c r="W35" s="42"/>
      <c r="X35" s="42"/>
    </row>
    <row r="36" customFormat="false" ht="15.6" hidden="false" customHeight="true" outlineLevel="0" collapsed="false">
      <c r="A36" s="70"/>
      <c r="B36" s="49" t="n">
        <v>364</v>
      </c>
      <c r="C36" s="50"/>
      <c r="D36" s="57"/>
      <c r="E36" s="164" t="n">
        <v>791</v>
      </c>
      <c r="F36" s="158" t="s">
        <v>85</v>
      </c>
      <c r="G36" s="164" t="n">
        <v>790</v>
      </c>
      <c r="H36" s="158" t="s">
        <v>85</v>
      </c>
      <c r="I36" s="164" t="n">
        <v>934</v>
      </c>
      <c r="J36" s="158" t="s">
        <v>55</v>
      </c>
      <c r="K36" s="164" t="n">
        <v>1086</v>
      </c>
      <c r="L36" s="158" t="s">
        <v>40</v>
      </c>
      <c r="M36" s="164" t="n">
        <v>1394</v>
      </c>
      <c r="N36" s="158" t="s">
        <v>41</v>
      </c>
      <c r="O36" s="164" t="n">
        <v>789</v>
      </c>
      <c r="P36" s="158" t="s">
        <v>85</v>
      </c>
      <c r="Q36" s="164" t="n">
        <v>1153</v>
      </c>
      <c r="R36" s="158" t="s">
        <v>42</v>
      </c>
      <c r="S36" s="164" t="n">
        <v>936</v>
      </c>
      <c r="T36" s="159" t="s">
        <v>55</v>
      </c>
      <c r="U36" s="194"/>
      <c r="V36" s="52"/>
      <c r="W36" s="52"/>
      <c r="X36" s="52"/>
    </row>
    <row r="37" customFormat="false" ht="15.6" hidden="false" customHeight="true" outlineLevel="0" collapsed="false">
      <c r="A37" s="70" t="s">
        <v>248</v>
      </c>
      <c r="B37" s="49" t="n">
        <v>41895</v>
      </c>
      <c r="C37" s="50" t="n">
        <v>11</v>
      </c>
      <c r="D37" s="57"/>
      <c r="E37" s="181" t="s">
        <v>544</v>
      </c>
      <c r="F37" s="152" t="s">
        <v>533</v>
      </c>
      <c r="G37" s="176" t="s">
        <v>545</v>
      </c>
      <c r="H37" s="152" t="s">
        <v>480</v>
      </c>
      <c r="I37" s="176" t="s">
        <v>546</v>
      </c>
      <c r="J37" s="152" t="s">
        <v>535</v>
      </c>
      <c r="K37" s="176" t="s">
        <v>547</v>
      </c>
      <c r="L37" s="152" t="s">
        <v>509</v>
      </c>
      <c r="M37" s="176" t="s">
        <v>548</v>
      </c>
      <c r="N37" s="152" t="s">
        <v>525</v>
      </c>
      <c r="O37" s="176" t="s">
        <v>549</v>
      </c>
      <c r="P37" s="152" t="s">
        <v>432</v>
      </c>
      <c r="Q37" s="176" t="s">
        <v>550</v>
      </c>
      <c r="R37" s="152" t="s">
        <v>508</v>
      </c>
      <c r="S37" s="176" t="s">
        <v>551</v>
      </c>
      <c r="T37" s="154" t="s">
        <v>538</v>
      </c>
      <c r="U37" s="42"/>
      <c r="V37" s="195"/>
      <c r="W37" s="42"/>
      <c r="X37" s="42"/>
    </row>
    <row r="38" customFormat="false" ht="15.6" hidden="false" customHeight="true" outlineLevel="0" collapsed="false">
      <c r="A38" s="70"/>
      <c r="B38" s="49" t="n">
        <v>364</v>
      </c>
      <c r="C38" s="50"/>
      <c r="D38" s="57"/>
      <c r="E38" s="164" t="n">
        <v>791</v>
      </c>
      <c r="F38" s="158" t="s">
        <v>85</v>
      </c>
      <c r="G38" s="164" t="n">
        <v>934</v>
      </c>
      <c r="H38" s="158" t="s">
        <v>55</v>
      </c>
      <c r="I38" s="164" t="n">
        <v>790</v>
      </c>
      <c r="J38" s="158" t="s">
        <v>85</v>
      </c>
      <c r="K38" s="164" t="n">
        <v>1393</v>
      </c>
      <c r="L38" s="158" t="s">
        <v>41</v>
      </c>
      <c r="M38" s="164" t="n">
        <v>936</v>
      </c>
      <c r="N38" s="158" t="s">
        <v>55</v>
      </c>
      <c r="O38" s="164" t="n">
        <v>1084</v>
      </c>
      <c r="P38" s="158" t="s">
        <v>40</v>
      </c>
      <c r="Q38" s="164" t="n">
        <v>1154</v>
      </c>
      <c r="R38" s="158" t="s">
        <v>42</v>
      </c>
      <c r="S38" s="164" t="n">
        <v>1086</v>
      </c>
      <c r="T38" s="159" t="s">
        <v>40</v>
      </c>
      <c r="U38" s="42"/>
      <c r="V38" s="52"/>
      <c r="W38" s="52"/>
      <c r="X38" s="52"/>
    </row>
    <row r="39" customFormat="false" ht="15.6" hidden="false" customHeight="true" outlineLevel="0" collapsed="false">
      <c r="A39" s="128" t="s">
        <v>267</v>
      </c>
      <c r="B39" s="196" t="n">
        <v>41896</v>
      </c>
      <c r="C39" s="129" t="n">
        <v>10</v>
      </c>
      <c r="D39" s="130"/>
      <c r="E39" s="197" t="s">
        <v>552</v>
      </c>
      <c r="F39" s="152" t="s">
        <v>496</v>
      </c>
      <c r="G39" s="198" t="s">
        <v>553</v>
      </c>
      <c r="H39" s="152" t="s">
        <v>540</v>
      </c>
      <c r="I39" s="198" t="s">
        <v>554</v>
      </c>
      <c r="J39" s="152" t="s">
        <v>509</v>
      </c>
      <c r="K39" s="174" t="s">
        <v>555</v>
      </c>
      <c r="L39" s="152" t="s">
        <v>511</v>
      </c>
      <c r="M39" s="174" t="s">
        <v>556</v>
      </c>
      <c r="N39" s="152" t="s">
        <v>448</v>
      </c>
      <c r="O39" s="174" t="s">
        <v>557</v>
      </c>
      <c r="P39" s="152" t="s">
        <v>533</v>
      </c>
      <c r="Q39" s="174" t="s">
        <v>558</v>
      </c>
      <c r="R39" s="152" t="s">
        <v>445</v>
      </c>
      <c r="S39" s="174" t="s">
        <v>559</v>
      </c>
      <c r="T39" s="154" t="s">
        <v>538</v>
      </c>
      <c r="U39" s="42"/>
      <c r="V39" s="52"/>
      <c r="W39" s="52"/>
      <c r="X39" s="52"/>
    </row>
    <row r="40" customFormat="false" ht="15.6" hidden="false" customHeight="true" outlineLevel="0" collapsed="false">
      <c r="A40" s="128"/>
      <c r="B40" s="196" t="n">
        <v>364</v>
      </c>
      <c r="C40" s="129"/>
      <c r="D40" s="130"/>
      <c r="E40" s="199" t="n">
        <v>792</v>
      </c>
      <c r="F40" s="200" t="s">
        <v>85</v>
      </c>
      <c r="G40" s="199" t="n">
        <v>1394</v>
      </c>
      <c r="H40" s="200" t="s">
        <v>41</v>
      </c>
      <c r="I40" s="199" t="n">
        <v>1393</v>
      </c>
      <c r="J40" s="200" t="s">
        <v>41</v>
      </c>
      <c r="K40" s="199" t="n">
        <v>937</v>
      </c>
      <c r="L40" s="200" t="s">
        <v>55</v>
      </c>
      <c r="M40" s="199" t="n">
        <v>939</v>
      </c>
      <c r="N40" s="200" t="s">
        <v>55</v>
      </c>
      <c r="O40" s="199" t="n">
        <v>791</v>
      </c>
      <c r="P40" s="200" t="s">
        <v>85</v>
      </c>
      <c r="Q40" s="199" t="n">
        <v>940</v>
      </c>
      <c r="R40" s="200" t="s">
        <v>55</v>
      </c>
      <c r="S40" s="199" t="n">
        <v>1086</v>
      </c>
      <c r="T40" s="201" t="s">
        <v>40</v>
      </c>
      <c r="U40" s="42"/>
      <c r="V40" s="52"/>
      <c r="W40" s="52"/>
      <c r="X40" s="52"/>
    </row>
    <row r="41" customFormat="false" ht="21" hidden="false" customHeight="true" outlineLevel="0" collapsed="false">
      <c r="A41" s="101" t="s">
        <v>279</v>
      </c>
      <c r="B41" s="101"/>
      <c r="C41" s="101"/>
      <c r="D41" s="101"/>
      <c r="E41" s="102" t="s">
        <v>560</v>
      </c>
      <c r="F41" s="103" t="s">
        <v>285</v>
      </c>
      <c r="G41" s="202" t="s">
        <v>422</v>
      </c>
      <c r="H41" s="103" t="s">
        <v>281</v>
      </c>
      <c r="I41" s="202" t="s">
        <v>561</v>
      </c>
      <c r="J41" s="103" t="s">
        <v>283</v>
      </c>
      <c r="K41" s="202" t="s">
        <v>562</v>
      </c>
      <c r="L41" s="103" t="s">
        <v>293</v>
      </c>
      <c r="M41" s="202" t="s">
        <v>563</v>
      </c>
      <c r="N41" s="103" t="s">
        <v>287</v>
      </c>
      <c r="O41" s="202" t="s">
        <v>564</v>
      </c>
      <c r="P41" s="103" t="s">
        <v>291</v>
      </c>
      <c r="Q41" s="202" t="s">
        <v>564</v>
      </c>
      <c r="R41" s="103" t="s">
        <v>565</v>
      </c>
      <c r="S41" s="202" t="s">
        <v>566</v>
      </c>
      <c r="T41" s="104" t="s">
        <v>289</v>
      </c>
      <c r="U41" s="42"/>
      <c r="V41" s="52"/>
      <c r="W41" s="52"/>
      <c r="X41" s="52"/>
    </row>
    <row r="42" customFormat="false" ht="9.75" hidden="false" customHeight="true" outlineLevel="0" collapsed="false">
      <c r="A42" s="105"/>
      <c r="B42" s="105"/>
      <c r="C42" s="46"/>
      <c r="D42" s="106"/>
      <c r="E42" s="203"/>
      <c r="F42" s="107"/>
      <c r="G42" s="203"/>
      <c r="H42" s="107"/>
      <c r="I42" s="203"/>
      <c r="J42" s="107"/>
      <c r="K42" s="203"/>
      <c r="L42" s="107"/>
      <c r="M42" s="203"/>
      <c r="N42" s="107"/>
      <c r="O42" s="203"/>
      <c r="P42" s="107"/>
      <c r="Q42" s="203"/>
      <c r="R42" s="107"/>
      <c r="S42" s="203"/>
      <c r="T42" s="107"/>
      <c r="U42" s="42"/>
      <c r="V42" s="52"/>
      <c r="W42" s="52"/>
      <c r="X42" s="52"/>
    </row>
    <row r="43" customFormat="false" ht="15.95" hidden="false" customHeight="true" outlineLevel="0" collapsed="false">
      <c r="A43" s="204" t="s">
        <v>296</v>
      </c>
      <c r="B43" s="204"/>
      <c r="C43" s="204"/>
      <c r="D43" s="204"/>
      <c r="E43" s="205" t="s">
        <v>567</v>
      </c>
      <c r="F43" s="205"/>
      <c r="G43" s="206" t="s">
        <v>568</v>
      </c>
      <c r="H43" s="206"/>
      <c r="J43" s="207" t="s">
        <v>569</v>
      </c>
      <c r="K43" s="208" t="s">
        <v>570</v>
      </c>
      <c r="L43" s="208" t="s">
        <v>571</v>
      </c>
      <c r="M43" s="209" t="s">
        <v>572</v>
      </c>
      <c r="N43" s="210" t="s">
        <v>573</v>
      </c>
      <c r="P43" s="207" t="s">
        <v>574</v>
      </c>
      <c r="Q43" s="208" t="s">
        <v>570</v>
      </c>
      <c r="R43" s="208" t="s">
        <v>571</v>
      </c>
      <c r="S43" s="209" t="s">
        <v>572</v>
      </c>
      <c r="T43" s="210" t="s">
        <v>573</v>
      </c>
      <c r="U43" s="11"/>
      <c r="V43" s="11"/>
      <c r="W43" s="11"/>
      <c r="X43" s="11"/>
    </row>
    <row r="44" customFormat="false" ht="15.95" hidden="false" customHeight="true" outlineLevel="0" collapsed="false">
      <c r="A44" s="204"/>
      <c r="B44" s="204"/>
      <c r="C44" s="204"/>
      <c r="D44" s="204"/>
      <c r="E44" s="205"/>
      <c r="F44" s="205"/>
      <c r="G44" s="206"/>
      <c r="H44" s="206"/>
      <c r="J44" s="211" t="s">
        <v>575</v>
      </c>
      <c r="K44" s="212" t="s">
        <v>576</v>
      </c>
      <c r="L44" s="213" t="n">
        <v>24</v>
      </c>
      <c r="M44" s="214" t="n">
        <v>52</v>
      </c>
      <c r="N44" s="215" t="s">
        <v>577</v>
      </c>
      <c r="P44" s="211" t="s">
        <v>575</v>
      </c>
      <c r="Q44" s="212" t="s">
        <v>578</v>
      </c>
      <c r="R44" s="213" t="n">
        <v>25</v>
      </c>
      <c r="S44" s="214" t="n">
        <v>61</v>
      </c>
      <c r="T44" s="215" t="s">
        <v>579</v>
      </c>
      <c r="U44" s="52"/>
      <c r="V44" s="52"/>
      <c r="W44" s="52"/>
      <c r="X44" s="52"/>
    </row>
    <row r="45" customFormat="false" ht="15.95" hidden="false" customHeight="true" outlineLevel="0" collapsed="false">
      <c r="A45" s="216" t="s">
        <v>580</v>
      </c>
      <c r="B45" s="216"/>
      <c r="C45" s="216"/>
      <c r="D45" s="216"/>
      <c r="E45" s="217" t="s">
        <v>581</v>
      </c>
      <c r="F45" s="217"/>
      <c r="G45" s="218" t="s">
        <v>582</v>
      </c>
      <c r="H45" s="218"/>
      <c r="J45" s="219" t="n">
        <v>0.416666666666667</v>
      </c>
      <c r="K45" s="212" t="s">
        <v>576</v>
      </c>
      <c r="L45" s="213" t="n">
        <v>24</v>
      </c>
      <c r="M45" s="214" t="n">
        <v>52</v>
      </c>
      <c r="N45" s="215" t="s">
        <v>577</v>
      </c>
      <c r="P45" s="219" t="n">
        <v>0.416666666666667</v>
      </c>
      <c r="Q45" s="212" t="s">
        <v>578</v>
      </c>
      <c r="R45" s="213" t="n">
        <v>25</v>
      </c>
      <c r="S45" s="214" t="n">
        <v>61</v>
      </c>
      <c r="T45" s="215" t="s">
        <v>579</v>
      </c>
      <c r="U45" s="52"/>
      <c r="V45" s="52"/>
      <c r="W45" s="52"/>
      <c r="X45" s="52"/>
    </row>
    <row r="46" customFormat="false" ht="15.95" hidden="false" customHeight="true" outlineLevel="0" collapsed="false">
      <c r="A46" s="216"/>
      <c r="B46" s="216"/>
      <c r="C46" s="216"/>
      <c r="D46" s="216"/>
      <c r="E46" s="220" t="s">
        <v>583</v>
      </c>
      <c r="F46" s="220"/>
      <c r="G46" s="220" t="s">
        <v>584</v>
      </c>
      <c r="H46" s="220"/>
      <c r="J46" s="219" t="n">
        <v>0.458333333333333</v>
      </c>
      <c r="K46" s="212" t="s">
        <v>576</v>
      </c>
      <c r="L46" s="213" t="n">
        <v>25</v>
      </c>
      <c r="M46" s="214" t="n">
        <v>54</v>
      </c>
      <c r="N46" s="215" t="s">
        <v>585</v>
      </c>
      <c r="P46" s="219" t="n">
        <v>0.458333333333333</v>
      </c>
      <c r="Q46" s="212" t="s">
        <v>578</v>
      </c>
      <c r="R46" s="213" t="n">
        <v>27</v>
      </c>
      <c r="S46" s="214" t="n">
        <v>49</v>
      </c>
      <c r="T46" s="215" t="s">
        <v>586</v>
      </c>
      <c r="U46" s="52"/>
      <c r="V46" s="52"/>
      <c r="W46" s="52"/>
      <c r="X46" s="52"/>
    </row>
    <row r="47" customFormat="false" ht="15.95" hidden="false" customHeight="true" outlineLevel="0" collapsed="false">
      <c r="E47" s="220" t="s">
        <v>587</v>
      </c>
      <c r="F47" s="220"/>
      <c r="G47" s="220" t="s">
        <v>588</v>
      </c>
      <c r="H47" s="220"/>
      <c r="J47" s="219" t="n">
        <v>0.5</v>
      </c>
      <c r="K47" s="212" t="s">
        <v>578</v>
      </c>
      <c r="L47" s="213" t="n">
        <v>26</v>
      </c>
      <c r="M47" s="214" t="n">
        <v>49</v>
      </c>
      <c r="N47" s="215" t="s">
        <v>589</v>
      </c>
      <c r="P47" s="219" t="n">
        <v>0.5</v>
      </c>
      <c r="Q47" s="212" t="s">
        <v>578</v>
      </c>
      <c r="R47" s="213" t="n">
        <v>22</v>
      </c>
      <c r="S47" s="214" t="n">
        <v>50</v>
      </c>
      <c r="T47" s="215" t="s">
        <v>590</v>
      </c>
      <c r="U47" s="42"/>
      <c r="V47" s="52"/>
      <c r="W47" s="52"/>
      <c r="X47" s="52"/>
    </row>
    <row r="48" customFormat="false" ht="15.95" hidden="false" customHeight="true" outlineLevel="0" collapsed="false">
      <c r="A48" s="221"/>
      <c r="B48" s="221"/>
      <c r="C48" s="221"/>
      <c r="D48" s="222"/>
      <c r="E48" s="220" t="s">
        <v>591</v>
      </c>
      <c r="F48" s="220"/>
      <c r="G48" s="220" t="s">
        <v>592</v>
      </c>
      <c r="H48" s="220"/>
      <c r="J48" s="219" t="n">
        <v>0.541666666666667</v>
      </c>
      <c r="K48" s="212" t="s">
        <v>578</v>
      </c>
      <c r="L48" s="213" t="n">
        <v>26</v>
      </c>
      <c r="M48" s="214" t="n">
        <v>48</v>
      </c>
      <c r="N48" s="215" t="s">
        <v>593</v>
      </c>
      <c r="P48" s="219" t="n">
        <v>0.541666666666667</v>
      </c>
      <c r="Q48" s="212" t="s">
        <v>578</v>
      </c>
      <c r="R48" s="213" t="n">
        <v>28</v>
      </c>
      <c r="S48" s="214" t="n">
        <v>50</v>
      </c>
      <c r="T48" s="215" t="s">
        <v>594</v>
      </c>
    </row>
    <row r="49" customFormat="false" ht="15.95" hidden="false" customHeight="true" outlineLevel="0" collapsed="false">
      <c r="A49" s="221"/>
      <c r="B49" s="221"/>
      <c r="C49" s="221"/>
      <c r="D49" s="222"/>
      <c r="E49" s="220" t="s">
        <v>595</v>
      </c>
      <c r="F49" s="220"/>
      <c r="G49" s="220" t="s">
        <v>596</v>
      </c>
      <c r="H49" s="220"/>
      <c r="J49" s="219" t="n">
        <v>0.583333333333333</v>
      </c>
      <c r="K49" s="212" t="s">
        <v>578</v>
      </c>
      <c r="L49" s="213" t="n">
        <v>26</v>
      </c>
      <c r="M49" s="214" t="n">
        <v>44</v>
      </c>
      <c r="N49" s="215" t="s">
        <v>597</v>
      </c>
      <c r="P49" s="219" t="n">
        <v>0.583333333333333</v>
      </c>
      <c r="Q49" s="212" t="s">
        <v>578</v>
      </c>
      <c r="R49" s="213" t="n">
        <v>28</v>
      </c>
      <c r="S49" s="214" t="n">
        <v>45</v>
      </c>
      <c r="T49" s="215" t="s">
        <v>598</v>
      </c>
    </row>
    <row r="50" customFormat="false" ht="15.95" hidden="false" customHeight="true" outlineLevel="0" collapsed="false">
      <c r="A50" s="221"/>
      <c r="B50" s="221"/>
      <c r="C50" s="221"/>
      <c r="D50" s="222"/>
      <c r="E50" s="220" t="s">
        <v>599</v>
      </c>
      <c r="F50" s="220"/>
      <c r="G50" s="220" t="s">
        <v>600</v>
      </c>
      <c r="H50" s="220"/>
      <c r="J50" s="223" t="s">
        <v>601</v>
      </c>
      <c r="K50" s="224" t="s">
        <v>578</v>
      </c>
      <c r="L50" s="225" t="n">
        <v>28</v>
      </c>
      <c r="M50" s="226" t="n">
        <v>41</v>
      </c>
      <c r="N50" s="227" t="s">
        <v>602</v>
      </c>
      <c r="P50" s="223" t="s">
        <v>601</v>
      </c>
      <c r="Q50" s="224" t="s">
        <v>578</v>
      </c>
      <c r="R50" s="225" t="n">
        <v>29</v>
      </c>
      <c r="S50" s="226" t="n">
        <v>43</v>
      </c>
      <c r="T50" s="227" t="s">
        <v>603</v>
      </c>
      <c r="U50" s="1"/>
      <c r="V50" s="1"/>
      <c r="W50" s="1"/>
      <c r="X50" s="1"/>
    </row>
    <row r="51" customFormat="false" ht="15.75" hidden="false" customHeight="true" outlineLevel="0" collapsed="false">
      <c r="A51" s="221"/>
      <c r="B51" s="221"/>
      <c r="C51" s="221"/>
      <c r="D51" s="222"/>
      <c r="E51" s="220" t="s">
        <v>604</v>
      </c>
      <c r="F51" s="220"/>
      <c r="G51" s="220" t="s">
        <v>605</v>
      </c>
      <c r="H51" s="220"/>
      <c r="I51" s="107"/>
      <c r="J51" s="116"/>
      <c r="K51" s="107"/>
      <c r="L51" s="107"/>
      <c r="M51" s="107"/>
      <c r="N51" s="107"/>
      <c r="O51" s="107"/>
      <c r="P51" s="1"/>
      <c r="Q51" s="228"/>
      <c r="R51" s="228"/>
      <c r="S51" s="228"/>
      <c r="T51" s="228"/>
      <c r="U51" s="1"/>
      <c r="V51" s="1"/>
      <c r="W51" s="1"/>
      <c r="X51" s="1"/>
    </row>
    <row r="52" customFormat="false" ht="16.5" hidden="false" customHeight="true" outlineLevel="0" collapsed="false">
      <c r="A52" s="221"/>
      <c r="B52" s="221"/>
      <c r="C52" s="221"/>
      <c r="D52" s="222"/>
      <c r="E52" s="229" t="s">
        <v>606</v>
      </c>
      <c r="F52" s="229"/>
      <c r="G52" s="229" t="s">
        <v>607</v>
      </c>
      <c r="H52" s="229"/>
      <c r="J52" s="230" t="s">
        <v>297</v>
      </c>
      <c r="K52" s="231" t="s">
        <v>298</v>
      </c>
      <c r="L52" s="231"/>
      <c r="M52" s="232"/>
      <c r="N52" s="230" t="s">
        <v>299</v>
      </c>
      <c r="O52" s="233" t="s">
        <v>300</v>
      </c>
      <c r="P52" s="233"/>
      <c r="Q52" s="52"/>
      <c r="R52" s="234" t="s">
        <v>301</v>
      </c>
      <c r="S52" s="231" t="s">
        <v>302</v>
      </c>
      <c r="T52" s="231"/>
      <c r="U52" s="1"/>
      <c r="V52" s="1"/>
      <c r="W52" s="1"/>
      <c r="X52" s="1"/>
    </row>
    <row r="53" customFormat="false" ht="9.75" hidden="false" customHeight="true" outlineLevel="0" collapsed="false">
      <c r="D53" s="235"/>
      <c r="E53" s="236"/>
      <c r="F53" s="221"/>
      <c r="G53" s="107"/>
      <c r="H53" s="228"/>
      <c r="I53" s="228"/>
      <c r="J53" s="228"/>
      <c r="K53" s="228"/>
      <c r="L53" s="107"/>
      <c r="M53" s="107"/>
      <c r="N53" s="107"/>
      <c r="O53" s="107"/>
      <c r="P53" s="1"/>
      <c r="Q53" s="228"/>
      <c r="R53" s="228"/>
      <c r="S53" s="228"/>
      <c r="T53" s="228"/>
      <c r="U53" s="1"/>
      <c r="V53" s="1"/>
      <c r="W53" s="1"/>
      <c r="X53" s="1"/>
    </row>
    <row r="54" customFormat="false" ht="13.5" hidden="false" customHeight="false" outlineLevel="0" collapsed="false">
      <c r="E54" s="237"/>
      <c r="F54" s="237"/>
      <c r="J54" s="238" t="s">
        <v>608</v>
      </c>
      <c r="K54" s="237"/>
      <c r="L54" s="237"/>
      <c r="M54" s="237"/>
      <c r="N54" s="1"/>
      <c r="O54" s="2"/>
      <c r="P54" s="238" t="s">
        <v>306</v>
      </c>
      <c r="R54" s="239"/>
      <c r="S54" s="240"/>
      <c r="T54" s="117"/>
      <c r="U54" s="1"/>
      <c r="V54" s="1"/>
      <c r="W54" s="1"/>
      <c r="X54" s="1"/>
    </row>
    <row r="55" customFormat="false" ht="13.5" hidden="false" customHeight="false" outlineLevel="0" collapsed="false">
      <c r="A55" s="240"/>
      <c r="B55" s="240"/>
      <c r="C55" s="240"/>
      <c r="E55" s="240"/>
      <c r="F55" s="117"/>
      <c r="G55" s="240"/>
      <c r="H55" s="241"/>
      <c r="I55" s="241"/>
      <c r="J55" s="241"/>
      <c r="K55" s="241"/>
      <c r="L55" s="239"/>
      <c r="M55" s="240"/>
      <c r="N55" s="117"/>
      <c r="O55" s="240"/>
      <c r="P55" s="1"/>
      <c r="R55" s="1"/>
      <c r="T55" s="1"/>
      <c r="U55" s="1"/>
      <c r="V55" s="1"/>
      <c r="W55" s="1"/>
      <c r="X55" s="1"/>
    </row>
  </sheetData>
  <sheetProtection sheet="true" password="cea2"/>
  <mergeCells count="91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  <mergeCell ref="H55:K55"/>
  </mergeCells>
  <dataValidations count="1">
    <dataValidation allowBlank="true" errorStyle="stop" operator="between" showDropDown="false" showErrorMessage="true" showInputMessage="false" sqref="C5:C23 C27:C33 C35:C40 C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52" width="12.49"/>
    <col collapsed="false" customWidth="true" hidden="false" outlineLevel="0" max="7" min="7" style="1" width="9.36"/>
    <col collapsed="false" customWidth="true" hidden="false" outlineLevel="0" max="8" min="8" style="52" width="12.49"/>
    <col collapsed="false" customWidth="true" hidden="false" outlineLevel="0" max="9" min="9" style="1" width="9.36"/>
    <col collapsed="false" customWidth="true" hidden="false" outlineLevel="0" max="10" min="10" style="52" width="12.49"/>
    <col collapsed="false" customWidth="true" hidden="false" outlineLevel="0" max="11" min="11" style="1" width="9.25"/>
    <col collapsed="false" customWidth="true" hidden="false" outlineLevel="0" max="12" min="12" style="2" width="12.49"/>
    <col collapsed="false" customWidth="true" hidden="false" outlineLevel="0" max="13" min="13" style="1" width="9.36"/>
    <col collapsed="false" customWidth="true" hidden="false" outlineLevel="0" max="14" min="14" style="52" width="12.49"/>
    <col collapsed="false" customWidth="true" hidden="false" outlineLevel="0" max="15" min="15" style="1" width="9.36"/>
    <col collapsed="false" customWidth="true" hidden="false" outlineLevel="0" max="16" min="16" style="52" width="12.49"/>
    <col collapsed="false" customWidth="true" hidden="false" outlineLevel="0" max="17" min="17" style="1" width="9.25"/>
    <col collapsed="false" customWidth="true" hidden="false" outlineLevel="0" max="18" min="18" style="52" width="12.36"/>
    <col collapsed="false" customWidth="true" hidden="false" outlineLevel="0" max="19" min="19" style="1" width="9.25"/>
    <col collapsed="false" customWidth="true" hidden="false" outlineLevel="0" max="20" min="20" style="52" width="12.49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5" t="s">
        <v>0</v>
      </c>
      <c r="D1" s="3"/>
      <c r="E1" s="6"/>
      <c r="T1" s="122" t="s">
        <v>1</v>
      </c>
      <c r="U1" s="16"/>
    </row>
    <row r="2" customFormat="false" ht="24.75" hidden="false" customHeight="false" outlineLevel="0" collapsed="false">
      <c r="C2" s="9" t="s">
        <v>609</v>
      </c>
      <c r="G2" s="123" t="s">
        <v>3</v>
      </c>
      <c r="J2" s="12" t="s">
        <v>4</v>
      </c>
      <c r="K2" s="13" t="s">
        <v>5</v>
      </c>
      <c r="L2" s="14" t="s">
        <v>6</v>
      </c>
      <c r="T2" s="122" t="s">
        <v>7</v>
      </c>
      <c r="U2" s="16"/>
    </row>
    <row r="3" s="144" customFormat="true" ht="16.5" hidden="false" customHeight="true" outlineLevel="0" collapsed="false">
      <c r="A3" s="136" t="s">
        <v>8</v>
      </c>
      <c r="B3" s="137" t="s">
        <v>9</v>
      </c>
      <c r="C3" s="138" t="s">
        <v>10</v>
      </c>
      <c r="D3" s="139" t="s">
        <v>11</v>
      </c>
      <c r="E3" s="140"/>
      <c r="F3" s="22" t="s">
        <v>12</v>
      </c>
      <c r="G3" s="141"/>
      <c r="H3" s="24" t="s">
        <v>13</v>
      </c>
      <c r="I3" s="140"/>
      <c r="J3" s="22" t="s">
        <v>14</v>
      </c>
      <c r="K3" s="141"/>
      <c r="L3" s="142" t="s">
        <v>15</v>
      </c>
      <c r="M3" s="140"/>
      <c r="N3" s="22" t="s">
        <v>16</v>
      </c>
      <c r="O3" s="141"/>
      <c r="P3" s="24" t="s">
        <v>17</v>
      </c>
      <c r="Q3" s="140"/>
      <c r="R3" s="22" t="s">
        <v>18</v>
      </c>
      <c r="S3" s="141"/>
      <c r="T3" s="25" t="s">
        <v>19</v>
      </c>
      <c r="U3" s="143"/>
    </row>
    <row r="4" s="11" customFormat="true" ht="16.5" hidden="false" customHeight="true" outlineLevel="0" collapsed="false">
      <c r="A4" s="136"/>
      <c r="B4" s="137"/>
      <c r="C4" s="145" t="s">
        <v>20</v>
      </c>
      <c r="D4" s="139"/>
      <c r="E4" s="146" t="s">
        <v>21</v>
      </c>
      <c r="F4" s="30" t="s">
        <v>22</v>
      </c>
      <c r="G4" s="147" t="s">
        <v>21</v>
      </c>
      <c r="H4" s="31" t="s">
        <v>22</v>
      </c>
      <c r="I4" s="146" t="s">
        <v>21</v>
      </c>
      <c r="J4" s="30" t="s">
        <v>22</v>
      </c>
      <c r="K4" s="147" t="s">
        <v>21</v>
      </c>
      <c r="L4" s="147" t="s">
        <v>22</v>
      </c>
      <c r="M4" s="146" t="s">
        <v>21</v>
      </c>
      <c r="N4" s="30" t="s">
        <v>22</v>
      </c>
      <c r="O4" s="147" t="s">
        <v>21</v>
      </c>
      <c r="P4" s="31" t="s">
        <v>22</v>
      </c>
      <c r="Q4" s="146" t="s">
        <v>21</v>
      </c>
      <c r="R4" s="30" t="s">
        <v>22</v>
      </c>
      <c r="S4" s="147" t="s">
        <v>21</v>
      </c>
      <c r="T4" s="32" t="s">
        <v>22</v>
      </c>
      <c r="U4" s="148"/>
    </row>
    <row r="5" s="42" customFormat="true" ht="15" hidden="false" customHeight="true" outlineLevel="0" collapsed="false">
      <c r="A5" s="35" t="s">
        <v>23</v>
      </c>
      <c r="B5" s="149" t="n">
        <v>41895</v>
      </c>
      <c r="C5" s="37" t="n">
        <v>8</v>
      </c>
      <c r="D5" s="150" t="s">
        <v>610</v>
      </c>
      <c r="E5" s="151" t="n">
        <v>13.8</v>
      </c>
      <c r="F5" s="152" t="s">
        <v>487</v>
      </c>
      <c r="G5" s="153" t="n">
        <v>14.2</v>
      </c>
      <c r="H5" s="152" t="s">
        <v>499</v>
      </c>
      <c r="I5" s="153" t="n">
        <v>14.3</v>
      </c>
      <c r="J5" s="152" t="s">
        <v>611</v>
      </c>
      <c r="K5" s="153" t="n">
        <v>14.6</v>
      </c>
      <c r="L5" s="152" t="s">
        <v>486</v>
      </c>
      <c r="M5" s="153" t="n">
        <v>14.8</v>
      </c>
      <c r="N5" s="152" t="s">
        <v>492</v>
      </c>
      <c r="O5" s="153" t="n">
        <v>15.7</v>
      </c>
      <c r="P5" s="152" t="s">
        <v>500</v>
      </c>
      <c r="Q5" s="153" t="n">
        <v>16.8</v>
      </c>
      <c r="R5" s="152" t="s">
        <v>612</v>
      </c>
      <c r="S5" s="153"/>
      <c r="T5" s="154"/>
    </row>
    <row r="6" s="47" customFormat="true" ht="15" hidden="false" customHeight="true" outlineLevel="0" collapsed="false">
      <c r="A6" s="35"/>
      <c r="B6" s="149"/>
      <c r="C6" s="37"/>
      <c r="D6" s="150"/>
      <c r="E6" s="155" t="n">
        <v>931</v>
      </c>
      <c r="F6" s="156" t="s">
        <v>55</v>
      </c>
      <c r="G6" s="157" t="n">
        <v>1151</v>
      </c>
      <c r="H6" s="158" t="s">
        <v>42</v>
      </c>
      <c r="I6" s="157" t="n">
        <v>671</v>
      </c>
      <c r="J6" s="158" t="s">
        <v>159</v>
      </c>
      <c r="K6" s="157" t="n">
        <v>392</v>
      </c>
      <c r="L6" s="158" t="s">
        <v>54</v>
      </c>
      <c r="M6" s="157" t="n">
        <v>1079</v>
      </c>
      <c r="N6" s="158" t="s">
        <v>40</v>
      </c>
      <c r="O6" s="157" t="n">
        <v>781</v>
      </c>
      <c r="P6" s="158" t="s">
        <v>85</v>
      </c>
      <c r="Q6" s="157" t="n">
        <v>173</v>
      </c>
      <c r="R6" s="158" t="s">
        <v>43</v>
      </c>
      <c r="S6" s="157"/>
      <c r="T6" s="159"/>
      <c r="U6" s="46"/>
    </row>
    <row r="7" s="42" customFormat="true" ht="15" hidden="false" customHeight="true" outlineLevel="0" collapsed="false">
      <c r="A7" s="48" t="s">
        <v>44</v>
      </c>
      <c r="B7" s="49" t="n">
        <v>41896</v>
      </c>
      <c r="C7" s="50" t="n">
        <v>4</v>
      </c>
      <c r="D7" s="53" t="s">
        <v>613</v>
      </c>
      <c r="E7" s="160" t="n">
        <v>28.7</v>
      </c>
      <c r="F7" s="152" t="s">
        <v>611</v>
      </c>
      <c r="G7" s="161" t="n">
        <v>29.5</v>
      </c>
      <c r="H7" s="152" t="s">
        <v>492</v>
      </c>
      <c r="I7" s="161" t="n">
        <v>29.7</v>
      </c>
      <c r="J7" s="152" t="s">
        <v>493</v>
      </c>
      <c r="K7" s="161" t="n">
        <v>30.6</v>
      </c>
      <c r="L7" s="152" t="s">
        <v>494</v>
      </c>
      <c r="M7" s="161"/>
      <c r="N7" s="152"/>
      <c r="O7" s="161"/>
      <c r="P7" s="152"/>
      <c r="Q7" s="161"/>
      <c r="R7" s="152"/>
      <c r="S7" s="161"/>
      <c r="T7" s="154"/>
    </row>
    <row r="8" s="52" customFormat="true" ht="15" hidden="false" customHeight="true" outlineLevel="0" collapsed="false">
      <c r="A8" s="48"/>
      <c r="B8" s="49"/>
      <c r="C8" s="50"/>
      <c r="D8" s="53"/>
      <c r="E8" s="155" t="n">
        <v>671</v>
      </c>
      <c r="F8" s="158" t="s">
        <v>159</v>
      </c>
      <c r="G8" s="157" t="n">
        <v>1079</v>
      </c>
      <c r="H8" s="158" t="s">
        <v>40</v>
      </c>
      <c r="I8" s="157" t="n">
        <v>927</v>
      </c>
      <c r="J8" s="158" t="s">
        <v>55</v>
      </c>
      <c r="K8" s="157" t="n">
        <v>1387</v>
      </c>
      <c r="L8" s="158" t="s">
        <v>41</v>
      </c>
      <c r="M8" s="157"/>
      <c r="N8" s="158"/>
      <c r="O8" s="157"/>
      <c r="P8" s="158"/>
      <c r="Q8" s="157"/>
      <c r="R8" s="158"/>
      <c r="S8" s="157"/>
      <c r="T8" s="159"/>
      <c r="U8" s="42"/>
    </row>
    <row r="9" s="42" customFormat="true" ht="15" hidden="false" customHeight="true" outlineLevel="0" collapsed="false">
      <c r="A9" s="48" t="s">
        <v>56</v>
      </c>
      <c r="B9" s="49" t="n">
        <v>41895</v>
      </c>
      <c r="C9" s="50" t="n">
        <v>6</v>
      </c>
      <c r="D9" s="53"/>
      <c r="E9" s="160" t="s">
        <v>614</v>
      </c>
      <c r="F9" s="152" t="s">
        <v>611</v>
      </c>
      <c r="G9" s="161" t="s">
        <v>615</v>
      </c>
      <c r="H9" s="152" t="s">
        <v>501</v>
      </c>
      <c r="I9" s="161" t="s">
        <v>616</v>
      </c>
      <c r="J9" s="152" t="s">
        <v>492</v>
      </c>
      <c r="K9" s="161" t="s">
        <v>617</v>
      </c>
      <c r="L9" s="152" t="s">
        <v>485</v>
      </c>
      <c r="M9" s="161" t="s">
        <v>124</v>
      </c>
      <c r="N9" s="152" t="s">
        <v>499</v>
      </c>
      <c r="O9" s="161" t="s">
        <v>618</v>
      </c>
      <c r="P9" s="152" t="s">
        <v>490</v>
      </c>
      <c r="Q9" s="161"/>
      <c r="R9" s="152"/>
      <c r="S9" s="161"/>
      <c r="T9" s="154"/>
    </row>
    <row r="10" s="52" customFormat="true" ht="15" hidden="false" customHeight="true" outlineLevel="0" collapsed="false">
      <c r="A10" s="48"/>
      <c r="B10" s="49"/>
      <c r="C10" s="50"/>
      <c r="D10" s="53"/>
      <c r="E10" s="155" t="n">
        <v>671</v>
      </c>
      <c r="F10" s="158" t="s">
        <v>159</v>
      </c>
      <c r="G10" s="157" t="n">
        <v>930</v>
      </c>
      <c r="H10" s="158" t="s">
        <v>55</v>
      </c>
      <c r="I10" s="157" t="n">
        <v>1079</v>
      </c>
      <c r="J10" s="158" t="s">
        <v>40</v>
      </c>
      <c r="K10" s="157" t="n">
        <v>1386</v>
      </c>
      <c r="L10" s="158" t="s">
        <v>41</v>
      </c>
      <c r="M10" s="157" t="n">
        <v>1151</v>
      </c>
      <c r="N10" s="158" t="s">
        <v>42</v>
      </c>
      <c r="O10" s="157" t="n">
        <v>780</v>
      </c>
      <c r="P10" s="158" t="s">
        <v>85</v>
      </c>
      <c r="Q10" s="157"/>
      <c r="R10" s="158"/>
      <c r="S10" s="157"/>
      <c r="T10" s="159"/>
      <c r="U10" s="42"/>
    </row>
    <row r="11" s="42" customFormat="true" ht="15" hidden="false" customHeight="true" outlineLevel="0" collapsed="false">
      <c r="A11" s="48" t="s">
        <v>69</v>
      </c>
      <c r="B11" s="49" t="n">
        <v>41896</v>
      </c>
      <c r="C11" s="50" t="n">
        <v>4</v>
      </c>
      <c r="D11" s="53"/>
      <c r="E11" s="163" t="s">
        <v>619</v>
      </c>
      <c r="F11" s="152" t="s">
        <v>490</v>
      </c>
      <c r="G11" s="163" t="s">
        <v>620</v>
      </c>
      <c r="H11" s="152" t="s">
        <v>485</v>
      </c>
      <c r="I11" s="163" t="s">
        <v>621</v>
      </c>
      <c r="J11" s="152" t="s">
        <v>510</v>
      </c>
      <c r="K11" s="163" t="s">
        <v>622</v>
      </c>
      <c r="L11" s="152" t="s">
        <v>612</v>
      </c>
      <c r="M11" s="163"/>
      <c r="N11" s="152"/>
      <c r="O11" s="163"/>
      <c r="P11" s="165"/>
      <c r="Q11" s="163"/>
      <c r="R11" s="152"/>
      <c r="S11" s="163"/>
      <c r="T11" s="154"/>
    </row>
    <row r="12" s="52" customFormat="true" ht="15" hidden="false" customHeight="true" outlineLevel="0" collapsed="false">
      <c r="A12" s="48"/>
      <c r="B12" s="49"/>
      <c r="C12" s="50"/>
      <c r="D12" s="53"/>
      <c r="E12" s="242" t="n">
        <v>780</v>
      </c>
      <c r="F12" s="158" t="s">
        <v>85</v>
      </c>
      <c r="G12" s="164" t="n">
        <v>1386</v>
      </c>
      <c r="H12" s="158" t="s">
        <v>41</v>
      </c>
      <c r="I12" s="164" t="n">
        <v>1081</v>
      </c>
      <c r="J12" s="158" t="s">
        <v>40</v>
      </c>
      <c r="K12" s="164" t="n">
        <v>1491</v>
      </c>
      <c r="L12" s="158" t="s">
        <v>86</v>
      </c>
      <c r="M12" s="164"/>
      <c r="N12" s="158"/>
      <c r="O12" s="164"/>
      <c r="P12" s="166"/>
      <c r="Q12" s="164"/>
      <c r="R12" s="158"/>
      <c r="S12" s="164"/>
      <c r="T12" s="159"/>
      <c r="U12" s="42"/>
    </row>
    <row r="13" s="42" customFormat="true" ht="15" hidden="false" customHeight="true" outlineLevel="0" collapsed="false">
      <c r="A13" s="48" t="s">
        <v>87</v>
      </c>
      <c r="B13" s="49" t="n">
        <v>41895</v>
      </c>
      <c r="C13" s="50" t="n">
        <v>3</v>
      </c>
      <c r="D13" s="53"/>
      <c r="E13" s="163" t="s">
        <v>623</v>
      </c>
      <c r="F13" s="152" t="s">
        <v>510</v>
      </c>
      <c r="G13" s="163" t="s">
        <v>624</v>
      </c>
      <c r="H13" s="152" t="s">
        <v>612</v>
      </c>
      <c r="I13" s="163" t="s">
        <v>625</v>
      </c>
      <c r="J13" s="152" t="s">
        <v>626</v>
      </c>
      <c r="K13" s="163"/>
      <c r="L13" s="152"/>
      <c r="M13" s="163"/>
      <c r="N13" s="152"/>
      <c r="O13" s="163"/>
      <c r="P13" s="165"/>
      <c r="Q13" s="163"/>
      <c r="R13" s="152"/>
      <c r="S13" s="163"/>
      <c r="T13" s="154"/>
    </row>
    <row r="14" s="52" customFormat="true" ht="15" hidden="false" customHeight="true" outlineLevel="0" collapsed="false">
      <c r="A14" s="48"/>
      <c r="B14" s="49"/>
      <c r="C14" s="50"/>
      <c r="D14" s="53"/>
      <c r="E14" s="155" t="n">
        <v>1081</v>
      </c>
      <c r="F14" s="158" t="s">
        <v>40</v>
      </c>
      <c r="G14" s="157" t="n">
        <v>1491</v>
      </c>
      <c r="H14" s="158" t="s">
        <v>86</v>
      </c>
      <c r="I14" s="157" t="n">
        <v>172</v>
      </c>
      <c r="J14" s="158" t="s">
        <v>43</v>
      </c>
      <c r="K14" s="157"/>
      <c r="L14" s="158"/>
      <c r="M14" s="157"/>
      <c r="N14" s="158"/>
      <c r="O14" s="157"/>
      <c r="P14" s="166"/>
      <c r="Q14" s="157"/>
      <c r="R14" s="158"/>
      <c r="S14" s="157"/>
      <c r="T14" s="159"/>
      <c r="U14" s="95" t="n">
        <v>908</v>
      </c>
    </row>
    <row r="15" s="42" customFormat="true" ht="15" hidden="false" customHeight="true" outlineLevel="0" collapsed="false">
      <c r="A15" s="48" t="s">
        <v>470</v>
      </c>
      <c r="B15" s="49" t="n">
        <v>41896</v>
      </c>
      <c r="C15" s="50" t="n">
        <v>1</v>
      </c>
      <c r="D15" s="53"/>
      <c r="E15" s="163" t="s">
        <v>627</v>
      </c>
      <c r="F15" s="152" t="s">
        <v>510</v>
      </c>
      <c r="G15" s="163"/>
      <c r="H15" s="152"/>
      <c r="I15" s="163"/>
      <c r="J15" s="152"/>
      <c r="K15" s="163"/>
      <c r="L15" s="152"/>
      <c r="M15" s="163"/>
      <c r="N15" s="152"/>
      <c r="O15" s="163"/>
      <c r="P15" s="152"/>
      <c r="Q15" s="163"/>
      <c r="R15" s="152"/>
      <c r="S15" s="163"/>
      <c r="T15" s="154"/>
    </row>
    <row r="16" s="52" customFormat="true" ht="15" hidden="false" customHeight="true" outlineLevel="0" collapsed="false">
      <c r="A16" s="48"/>
      <c r="B16" s="49"/>
      <c r="C16" s="50"/>
      <c r="D16" s="53"/>
      <c r="E16" s="243" t="n">
        <v>1081</v>
      </c>
      <c r="F16" s="158" t="s">
        <v>40</v>
      </c>
      <c r="G16" s="164"/>
      <c r="H16" s="158"/>
      <c r="I16" s="164"/>
      <c r="J16" s="158"/>
      <c r="K16" s="164"/>
      <c r="L16" s="158"/>
      <c r="M16" s="164"/>
      <c r="N16" s="158"/>
      <c r="O16" s="164"/>
      <c r="P16" s="158"/>
      <c r="Q16" s="164"/>
      <c r="R16" s="158"/>
      <c r="S16" s="164"/>
      <c r="T16" s="159"/>
      <c r="U16" s="42"/>
    </row>
    <row r="17" s="52" customFormat="true" ht="15" hidden="false" customHeight="true" outlineLevel="0" collapsed="false">
      <c r="A17" s="48" t="s">
        <v>476</v>
      </c>
      <c r="B17" s="49" t="n">
        <v>41895</v>
      </c>
      <c r="C17" s="56" t="n">
        <v>3</v>
      </c>
      <c r="D17" s="80" t="s">
        <v>628</v>
      </c>
      <c r="E17" s="244" t="s">
        <v>629</v>
      </c>
      <c r="F17" s="152" t="s">
        <v>487</v>
      </c>
      <c r="G17" s="161" t="n">
        <v>18.8</v>
      </c>
      <c r="H17" s="152" t="s">
        <v>498</v>
      </c>
      <c r="I17" s="161" t="n">
        <v>21.2</v>
      </c>
      <c r="J17" s="152" t="s">
        <v>630</v>
      </c>
      <c r="K17" s="161"/>
      <c r="L17" s="152"/>
      <c r="M17" s="161"/>
      <c r="N17" s="152"/>
      <c r="O17" s="161"/>
      <c r="P17" s="152"/>
      <c r="Q17" s="161"/>
      <c r="R17" s="152"/>
      <c r="S17" s="161"/>
      <c r="T17" s="154"/>
      <c r="U17" s="42"/>
    </row>
    <row r="18" s="52" customFormat="true" ht="15" hidden="false" customHeight="true" outlineLevel="0" collapsed="false">
      <c r="A18" s="48"/>
      <c r="B18" s="49"/>
      <c r="C18" s="56"/>
      <c r="D18" s="80"/>
      <c r="E18" s="242" t="n">
        <v>931</v>
      </c>
      <c r="F18" s="158" t="s">
        <v>55</v>
      </c>
      <c r="G18" s="164" t="n">
        <v>929</v>
      </c>
      <c r="H18" s="158" t="s">
        <v>55</v>
      </c>
      <c r="I18" s="164" t="n">
        <v>928</v>
      </c>
      <c r="J18" s="158" t="s">
        <v>55</v>
      </c>
      <c r="K18" s="164"/>
      <c r="L18" s="158"/>
      <c r="M18" s="164"/>
      <c r="N18" s="158"/>
      <c r="O18" s="164"/>
      <c r="P18" s="158"/>
      <c r="Q18" s="164"/>
      <c r="R18" s="158"/>
      <c r="S18" s="164"/>
      <c r="T18" s="159"/>
      <c r="U18" s="42"/>
    </row>
    <row r="19" s="52" customFormat="true" ht="15" hidden="false" customHeight="true" outlineLevel="0" collapsed="false">
      <c r="A19" s="48" t="s">
        <v>116</v>
      </c>
      <c r="B19" s="49" t="n">
        <v>41896</v>
      </c>
      <c r="C19" s="50" t="n">
        <v>4</v>
      </c>
      <c r="D19" s="57"/>
      <c r="E19" s="163" t="s">
        <v>631</v>
      </c>
      <c r="F19" s="152" t="s">
        <v>487</v>
      </c>
      <c r="G19" s="161" t="s">
        <v>632</v>
      </c>
      <c r="H19" s="152" t="s">
        <v>501</v>
      </c>
      <c r="I19" s="161" t="s">
        <v>633</v>
      </c>
      <c r="J19" s="152" t="s">
        <v>498</v>
      </c>
      <c r="K19" s="161" t="s">
        <v>634</v>
      </c>
      <c r="L19" s="152" t="s">
        <v>485</v>
      </c>
      <c r="M19" s="161"/>
      <c r="N19" s="152"/>
      <c r="O19" s="161"/>
      <c r="P19" s="152"/>
      <c r="Q19" s="161"/>
      <c r="R19" s="152"/>
      <c r="S19" s="161"/>
      <c r="T19" s="154"/>
      <c r="U19" s="42"/>
    </row>
    <row r="20" s="52" customFormat="true" ht="15" hidden="false" customHeight="true" outlineLevel="0" collapsed="false">
      <c r="A20" s="48"/>
      <c r="B20" s="49"/>
      <c r="C20" s="50"/>
      <c r="D20" s="57"/>
      <c r="E20" s="245" t="n">
        <v>931</v>
      </c>
      <c r="F20" s="158" t="s">
        <v>55</v>
      </c>
      <c r="G20" s="164" t="n">
        <v>930</v>
      </c>
      <c r="H20" s="158" t="s">
        <v>55</v>
      </c>
      <c r="I20" s="164" t="n">
        <v>929</v>
      </c>
      <c r="J20" s="158" t="s">
        <v>55</v>
      </c>
      <c r="K20" s="164" t="n">
        <v>1386</v>
      </c>
      <c r="L20" s="158" t="s">
        <v>41</v>
      </c>
      <c r="M20" s="164"/>
      <c r="N20" s="158"/>
      <c r="O20" s="164"/>
      <c r="P20" s="158"/>
      <c r="Q20" s="157"/>
      <c r="R20" s="158"/>
      <c r="S20" s="157"/>
      <c r="T20" s="159"/>
      <c r="U20" s="42"/>
    </row>
    <row r="21" s="52" customFormat="true" ht="15" hidden="false" customHeight="true" outlineLevel="0" collapsed="false">
      <c r="A21" s="48" t="s">
        <v>130</v>
      </c>
      <c r="B21" s="49"/>
      <c r="C21" s="50" t="n">
        <v>0</v>
      </c>
      <c r="D21" s="58"/>
      <c r="E21" s="246"/>
      <c r="F21" s="152"/>
      <c r="G21" s="163"/>
      <c r="H21" s="152"/>
      <c r="I21" s="163"/>
      <c r="J21" s="152"/>
      <c r="K21" s="163"/>
      <c r="L21" s="152"/>
      <c r="M21" s="163"/>
      <c r="N21" s="152"/>
      <c r="O21" s="163"/>
      <c r="P21" s="152"/>
      <c r="Q21" s="163"/>
      <c r="R21" s="152"/>
      <c r="S21" s="163"/>
      <c r="T21" s="154"/>
      <c r="U21" s="42"/>
    </row>
    <row r="22" s="52" customFormat="true" ht="15" hidden="false" customHeight="true" outlineLevel="0" collapsed="false">
      <c r="A22" s="48"/>
      <c r="B22" s="49"/>
      <c r="C22" s="50"/>
      <c r="D22" s="58"/>
      <c r="E22" s="242"/>
      <c r="F22" s="158"/>
      <c r="G22" s="164"/>
      <c r="H22" s="158"/>
      <c r="I22" s="164"/>
      <c r="J22" s="158"/>
      <c r="K22" s="164"/>
      <c r="L22" s="158"/>
      <c r="M22" s="164"/>
      <c r="N22" s="158"/>
      <c r="O22" s="164"/>
      <c r="P22" s="158"/>
      <c r="Q22" s="164"/>
      <c r="R22" s="158"/>
      <c r="S22" s="164"/>
      <c r="T22" s="159"/>
      <c r="U22" s="42"/>
    </row>
    <row r="23" s="52" customFormat="true" ht="15" hidden="false" customHeight="true" outlineLevel="0" collapsed="false">
      <c r="A23" s="48" t="s">
        <v>140</v>
      </c>
      <c r="B23" s="49" t="n">
        <v>41895</v>
      </c>
      <c r="C23" s="50" t="n">
        <v>6</v>
      </c>
      <c r="D23" s="58"/>
      <c r="E23" s="168"/>
      <c r="F23" s="40" t="s">
        <v>431</v>
      </c>
      <c r="G23" s="168"/>
      <c r="H23" s="40" t="s">
        <v>485</v>
      </c>
      <c r="I23" s="168"/>
      <c r="J23" s="40" t="s">
        <v>486</v>
      </c>
      <c r="K23" s="168"/>
      <c r="L23" s="40" t="s">
        <v>434</v>
      </c>
      <c r="M23" s="168"/>
      <c r="N23" s="40" t="s">
        <v>439</v>
      </c>
      <c r="O23" s="168"/>
      <c r="P23" s="40" t="s">
        <v>432</v>
      </c>
      <c r="Q23" s="168"/>
      <c r="R23" s="40"/>
      <c r="S23" s="168"/>
      <c r="T23" s="41"/>
      <c r="U23" s="42"/>
    </row>
    <row r="24" s="52" customFormat="true" ht="15" hidden="false" customHeight="true" outlineLevel="0" collapsed="false">
      <c r="A24" s="48"/>
      <c r="B24" s="49"/>
      <c r="C24" s="50"/>
      <c r="D24" s="58"/>
      <c r="E24" s="169" t="n">
        <v>53.7</v>
      </c>
      <c r="F24" s="60" t="s">
        <v>487</v>
      </c>
      <c r="G24" s="169" t="n">
        <v>54.8</v>
      </c>
      <c r="H24" s="60" t="s">
        <v>433</v>
      </c>
      <c r="I24" s="169" t="n">
        <v>55.9</v>
      </c>
      <c r="J24" s="60" t="s">
        <v>488</v>
      </c>
      <c r="K24" s="169" t="n">
        <v>57.9</v>
      </c>
      <c r="L24" s="60" t="s">
        <v>489</v>
      </c>
      <c r="M24" s="169" t="n">
        <v>59.7</v>
      </c>
      <c r="N24" s="60" t="s">
        <v>490</v>
      </c>
      <c r="O24" s="169" t="s">
        <v>491</v>
      </c>
      <c r="P24" s="60" t="s">
        <v>492</v>
      </c>
      <c r="Q24" s="169"/>
      <c r="R24" s="60"/>
      <c r="S24" s="169"/>
      <c r="T24" s="62"/>
      <c r="U24" s="42"/>
    </row>
    <row r="25" s="52" customFormat="true" ht="15" hidden="false" customHeight="true" outlineLevel="0" collapsed="false">
      <c r="A25" s="48"/>
      <c r="B25" s="49"/>
      <c r="C25" s="50"/>
      <c r="D25" s="58"/>
      <c r="E25" s="170" t="s">
        <v>55</v>
      </c>
      <c r="F25" s="60" t="s">
        <v>493</v>
      </c>
      <c r="G25" s="170" t="s">
        <v>41</v>
      </c>
      <c r="H25" s="60" t="s">
        <v>494</v>
      </c>
      <c r="I25" s="170" t="s">
        <v>54</v>
      </c>
      <c r="J25" s="60" t="s">
        <v>444</v>
      </c>
      <c r="K25" s="170" t="s">
        <v>42</v>
      </c>
      <c r="L25" s="60" t="s">
        <v>495</v>
      </c>
      <c r="M25" s="170" t="s">
        <v>85</v>
      </c>
      <c r="N25" s="60" t="s">
        <v>496</v>
      </c>
      <c r="O25" s="170" t="s">
        <v>40</v>
      </c>
      <c r="P25" s="60" t="s">
        <v>497</v>
      </c>
      <c r="Q25" s="170"/>
      <c r="R25" s="60"/>
      <c r="S25" s="170"/>
      <c r="T25" s="62"/>
      <c r="U25" s="42"/>
    </row>
    <row r="26" s="52" customFormat="true" ht="15" hidden="false" customHeight="true" outlineLevel="0" collapsed="false">
      <c r="A26" s="48"/>
      <c r="B26" s="49"/>
      <c r="C26" s="50"/>
      <c r="D26" s="58"/>
      <c r="E26" s="171"/>
      <c r="F26" s="44" t="s">
        <v>498</v>
      </c>
      <c r="G26" s="171"/>
      <c r="H26" s="44" t="s">
        <v>430</v>
      </c>
      <c r="I26" s="171"/>
      <c r="J26" s="44" t="s">
        <v>452</v>
      </c>
      <c r="K26" s="171"/>
      <c r="L26" s="44" t="s">
        <v>499</v>
      </c>
      <c r="M26" s="171"/>
      <c r="N26" s="44" t="s">
        <v>500</v>
      </c>
      <c r="O26" s="171"/>
      <c r="P26" s="44" t="s">
        <v>456</v>
      </c>
      <c r="Q26" s="171"/>
      <c r="R26" s="44"/>
      <c r="S26" s="171"/>
      <c r="T26" s="45"/>
      <c r="U26" s="42"/>
    </row>
    <row r="27" s="52" customFormat="true" ht="15" hidden="false" customHeight="true" outlineLevel="0" collapsed="false">
      <c r="A27" s="48" t="s">
        <v>167</v>
      </c>
      <c r="B27" s="49" t="n">
        <v>41896</v>
      </c>
      <c r="C27" s="50" t="n">
        <v>6</v>
      </c>
      <c r="D27" s="57"/>
      <c r="E27" s="172"/>
      <c r="F27" s="40" t="s">
        <v>501</v>
      </c>
      <c r="G27" s="172"/>
      <c r="H27" s="40" t="s">
        <v>444</v>
      </c>
      <c r="I27" s="172"/>
      <c r="J27" s="40" t="s">
        <v>433</v>
      </c>
      <c r="K27" s="172"/>
      <c r="L27" s="40" t="s">
        <v>492</v>
      </c>
      <c r="M27" s="172"/>
      <c r="N27" s="40" t="s">
        <v>434</v>
      </c>
      <c r="O27" s="172"/>
      <c r="P27" s="40" t="s">
        <v>450</v>
      </c>
      <c r="Q27" s="172"/>
      <c r="R27" s="40"/>
      <c r="S27" s="172"/>
      <c r="T27" s="41"/>
      <c r="U27" s="42"/>
    </row>
    <row r="28" s="52" customFormat="true" ht="15" hidden="false" customHeight="true" outlineLevel="0" collapsed="false">
      <c r="A28" s="48"/>
      <c r="B28" s="49"/>
      <c r="C28" s="50"/>
      <c r="D28" s="57"/>
      <c r="E28" s="169" t="s">
        <v>502</v>
      </c>
      <c r="F28" s="60" t="s">
        <v>431</v>
      </c>
      <c r="G28" s="169" t="s">
        <v>503</v>
      </c>
      <c r="H28" s="60" t="s">
        <v>452</v>
      </c>
      <c r="I28" s="169" t="s">
        <v>504</v>
      </c>
      <c r="J28" s="60" t="s">
        <v>485</v>
      </c>
      <c r="K28" s="169" t="s">
        <v>505</v>
      </c>
      <c r="L28" s="60" t="s">
        <v>432</v>
      </c>
      <c r="M28" s="169" t="s">
        <v>506</v>
      </c>
      <c r="N28" s="60" t="s">
        <v>499</v>
      </c>
      <c r="O28" s="169" t="s">
        <v>507</v>
      </c>
      <c r="P28" s="60" t="s">
        <v>490</v>
      </c>
      <c r="Q28" s="169"/>
      <c r="R28" s="60"/>
      <c r="S28" s="169"/>
      <c r="T28" s="62"/>
      <c r="U28" s="42"/>
    </row>
    <row r="29" s="52" customFormat="true" ht="15" hidden="false" customHeight="true" outlineLevel="0" collapsed="false">
      <c r="A29" s="48"/>
      <c r="B29" s="49"/>
      <c r="C29" s="50"/>
      <c r="D29" s="57"/>
      <c r="E29" s="170" t="s">
        <v>55</v>
      </c>
      <c r="F29" s="60" t="s">
        <v>493</v>
      </c>
      <c r="G29" s="170" t="s">
        <v>54</v>
      </c>
      <c r="H29" s="60" t="s">
        <v>458</v>
      </c>
      <c r="I29" s="170" t="s">
        <v>41</v>
      </c>
      <c r="J29" s="60" t="s">
        <v>494</v>
      </c>
      <c r="K29" s="170" t="s">
        <v>40</v>
      </c>
      <c r="L29" s="60" t="s">
        <v>456</v>
      </c>
      <c r="M29" s="170" t="s">
        <v>42</v>
      </c>
      <c r="N29" s="60" t="s">
        <v>508</v>
      </c>
      <c r="O29" s="170" t="s">
        <v>85</v>
      </c>
      <c r="P29" s="60" t="s">
        <v>500</v>
      </c>
      <c r="Q29" s="170"/>
      <c r="R29" s="60"/>
      <c r="S29" s="170"/>
      <c r="T29" s="62"/>
      <c r="U29" s="42"/>
    </row>
    <row r="30" s="52" customFormat="true" ht="15" hidden="false" customHeight="true" outlineLevel="0" collapsed="false">
      <c r="A30" s="48"/>
      <c r="B30" s="49"/>
      <c r="C30" s="50"/>
      <c r="D30" s="57"/>
      <c r="E30" s="84"/>
      <c r="F30" s="44" t="s">
        <v>487</v>
      </c>
      <c r="G30" s="84"/>
      <c r="H30" s="44" t="s">
        <v>447</v>
      </c>
      <c r="I30" s="84"/>
      <c r="J30" s="44" t="s">
        <v>509</v>
      </c>
      <c r="K30" s="84"/>
      <c r="L30" s="44" t="s">
        <v>510</v>
      </c>
      <c r="M30" s="84"/>
      <c r="N30" s="44" t="s">
        <v>489</v>
      </c>
      <c r="O30" s="84"/>
      <c r="P30" s="44" t="s">
        <v>496</v>
      </c>
      <c r="Q30" s="84"/>
      <c r="R30" s="44"/>
      <c r="S30" s="84"/>
      <c r="T30" s="45"/>
      <c r="U30" s="42"/>
    </row>
    <row r="31" s="42" customFormat="true" ht="15" hidden="false" customHeight="true" outlineLevel="0" collapsed="false">
      <c r="A31" s="70" t="s">
        <v>185</v>
      </c>
      <c r="B31" s="49" t="n">
        <v>41895</v>
      </c>
      <c r="C31" s="50" t="n">
        <v>6</v>
      </c>
      <c r="D31" s="57"/>
      <c r="E31" s="173" t="s">
        <v>635</v>
      </c>
      <c r="F31" s="192" t="s">
        <v>501</v>
      </c>
      <c r="G31" s="174" t="s">
        <v>375</v>
      </c>
      <c r="H31" s="175" t="s">
        <v>636</v>
      </c>
      <c r="I31" s="176" t="s">
        <v>637</v>
      </c>
      <c r="J31" s="152" t="s">
        <v>630</v>
      </c>
      <c r="K31" s="176" t="s">
        <v>637</v>
      </c>
      <c r="L31" s="152" t="s">
        <v>488</v>
      </c>
      <c r="M31" s="176" t="s">
        <v>637</v>
      </c>
      <c r="N31" s="152" t="s">
        <v>494</v>
      </c>
      <c r="O31" s="176" t="s">
        <v>512</v>
      </c>
      <c r="P31" s="152" t="s">
        <v>500</v>
      </c>
      <c r="Q31" s="176"/>
      <c r="R31" s="152"/>
      <c r="S31" s="176"/>
      <c r="T31" s="154"/>
    </row>
    <row r="32" s="52" customFormat="true" ht="15" hidden="false" customHeight="true" outlineLevel="0" collapsed="false">
      <c r="A32" s="70"/>
      <c r="B32" s="49"/>
      <c r="C32" s="50"/>
      <c r="D32" s="57"/>
      <c r="E32" s="177" t="n">
        <v>930</v>
      </c>
      <c r="F32" s="158" t="s">
        <v>55</v>
      </c>
      <c r="G32" s="157" t="n">
        <v>932</v>
      </c>
      <c r="H32" s="178" t="s">
        <v>55</v>
      </c>
      <c r="I32" s="157" t="n">
        <v>928</v>
      </c>
      <c r="J32" s="158" t="s">
        <v>55</v>
      </c>
      <c r="K32" s="157" t="n">
        <v>394</v>
      </c>
      <c r="L32" s="158" t="s">
        <v>54</v>
      </c>
      <c r="M32" s="157" t="n">
        <v>1387</v>
      </c>
      <c r="N32" s="158" t="s">
        <v>41</v>
      </c>
      <c r="O32" s="157" t="n">
        <v>781</v>
      </c>
      <c r="P32" s="158" t="s">
        <v>85</v>
      </c>
      <c r="Q32" s="157"/>
      <c r="R32" s="158"/>
      <c r="S32" s="157"/>
      <c r="T32" s="159"/>
      <c r="U32" s="42"/>
    </row>
    <row r="33" s="42" customFormat="true" ht="15" hidden="false" customHeight="true" outlineLevel="0" collapsed="false">
      <c r="A33" s="70" t="s">
        <v>197</v>
      </c>
      <c r="B33" s="49" t="n">
        <v>41896</v>
      </c>
      <c r="C33" s="50" t="n">
        <v>7</v>
      </c>
      <c r="D33" s="74"/>
      <c r="E33" s="179" t="s">
        <v>638</v>
      </c>
      <c r="F33" s="180" t="s">
        <v>493</v>
      </c>
      <c r="G33" s="179" t="s">
        <v>639</v>
      </c>
      <c r="H33" s="180" t="s">
        <v>499</v>
      </c>
      <c r="I33" s="179" t="s">
        <v>640</v>
      </c>
      <c r="J33" s="180" t="s">
        <v>488</v>
      </c>
      <c r="K33" s="179" t="s">
        <v>640</v>
      </c>
      <c r="L33" s="180" t="s">
        <v>630</v>
      </c>
      <c r="M33" s="179" t="s">
        <v>641</v>
      </c>
      <c r="N33" s="183" t="s">
        <v>486</v>
      </c>
      <c r="O33" s="184" t="s">
        <v>642</v>
      </c>
      <c r="P33" s="182" t="s">
        <v>636</v>
      </c>
      <c r="Q33" s="179" t="s">
        <v>643</v>
      </c>
      <c r="R33" s="183" t="s">
        <v>500</v>
      </c>
      <c r="S33" s="184"/>
      <c r="T33" s="185"/>
    </row>
    <row r="34" s="52" customFormat="true" ht="15" hidden="false" customHeight="true" outlineLevel="0" collapsed="false">
      <c r="A34" s="70"/>
      <c r="B34" s="49"/>
      <c r="C34" s="50"/>
      <c r="D34" s="186" t="s">
        <v>526</v>
      </c>
      <c r="E34" s="187" t="s">
        <v>530</v>
      </c>
      <c r="F34" s="188" t="s">
        <v>55</v>
      </c>
      <c r="G34" s="187" t="s">
        <v>644</v>
      </c>
      <c r="H34" s="188" t="s">
        <v>42</v>
      </c>
      <c r="I34" s="187" t="s">
        <v>211</v>
      </c>
      <c r="J34" s="188" t="s">
        <v>54</v>
      </c>
      <c r="K34" s="187" t="s">
        <v>215</v>
      </c>
      <c r="L34" s="188" t="s">
        <v>55</v>
      </c>
      <c r="M34" s="187" t="s">
        <v>645</v>
      </c>
      <c r="N34" s="188" t="s">
        <v>54</v>
      </c>
      <c r="O34" s="189" t="s">
        <v>646</v>
      </c>
      <c r="P34" s="190" t="s">
        <v>55</v>
      </c>
      <c r="Q34" s="187" t="s">
        <v>647</v>
      </c>
      <c r="R34" s="188" t="s">
        <v>85</v>
      </c>
      <c r="S34" s="189"/>
      <c r="T34" s="191"/>
      <c r="U34" s="42"/>
    </row>
    <row r="35" s="42" customFormat="true" ht="15" hidden="false" customHeight="true" outlineLevel="0" collapsed="false">
      <c r="A35" s="70" t="s">
        <v>233</v>
      </c>
      <c r="B35" s="49" t="n">
        <v>41896</v>
      </c>
      <c r="C35" s="50" t="n">
        <v>4</v>
      </c>
      <c r="D35" s="57"/>
      <c r="E35" s="181" t="s">
        <v>648</v>
      </c>
      <c r="F35" s="192" t="s">
        <v>649</v>
      </c>
      <c r="G35" s="176" t="s">
        <v>650</v>
      </c>
      <c r="H35" s="192" t="s">
        <v>497</v>
      </c>
      <c r="I35" s="176" t="s">
        <v>651</v>
      </c>
      <c r="J35" s="192" t="s">
        <v>494</v>
      </c>
      <c r="K35" s="176" t="s">
        <v>652</v>
      </c>
      <c r="L35" s="192" t="s">
        <v>653</v>
      </c>
      <c r="M35" s="176"/>
      <c r="N35" s="192"/>
      <c r="O35" s="176"/>
      <c r="P35" s="192"/>
      <c r="Q35" s="176"/>
      <c r="R35" s="192"/>
      <c r="S35" s="176"/>
      <c r="T35" s="193"/>
    </row>
    <row r="36" s="52" customFormat="true" ht="15" hidden="false" customHeight="true" outlineLevel="0" collapsed="false">
      <c r="A36" s="70"/>
      <c r="B36" s="49"/>
      <c r="C36" s="50"/>
      <c r="D36" s="57"/>
      <c r="E36" s="164" t="n">
        <v>672</v>
      </c>
      <c r="F36" s="158" t="s">
        <v>159</v>
      </c>
      <c r="G36" s="164" t="n">
        <v>1077</v>
      </c>
      <c r="H36" s="158" t="s">
        <v>40</v>
      </c>
      <c r="I36" s="164" t="n">
        <v>1387</v>
      </c>
      <c r="J36" s="158" t="s">
        <v>41</v>
      </c>
      <c r="K36" s="164" t="n">
        <v>393</v>
      </c>
      <c r="L36" s="158" t="s">
        <v>54</v>
      </c>
      <c r="M36" s="164"/>
      <c r="N36" s="158"/>
      <c r="O36" s="164"/>
      <c r="P36" s="158"/>
      <c r="Q36" s="164"/>
      <c r="R36" s="158"/>
      <c r="S36" s="164"/>
      <c r="T36" s="159"/>
      <c r="U36" s="42"/>
    </row>
    <row r="37" s="42" customFormat="true" ht="15" hidden="false" customHeight="true" outlineLevel="0" collapsed="false">
      <c r="A37" s="70" t="s">
        <v>248</v>
      </c>
      <c r="B37" s="49" t="n">
        <v>41895</v>
      </c>
      <c r="C37" s="50" t="n">
        <v>4</v>
      </c>
      <c r="D37" s="57"/>
      <c r="E37" s="181" t="s">
        <v>654</v>
      </c>
      <c r="F37" s="152" t="s">
        <v>649</v>
      </c>
      <c r="G37" s="176" t="s">
        <v>655</v>
      </c>
      <c r="H37" s="152" t="s">
        <v>497</v>
      </c>
      <c r="I37" s="176" t="s">
        <v>656</v>
      </c>
      <c r="J37" s="152" t="s">
        <v>653</v>
      </c>
      <c r="K37" s="176" t="s">
        <v>657</v>
      </c>
      <c r="L37" s="152" t="s">
        <v>490</v>
      </c>
      <c r="M37" s="176"/>
      <c r="N37" s="152"/>
      <c r="O37" s="176"/>
      <c r="P37" s="152"/>
      <c r="Q37" s="176"/>
      <c r="R37" s="152"/>
      <c r="S37" s="176"/>
      <c r="T37" s="154"/>
      <c r="V37" s="195"/>
    </row>
    <row r="38" s="52" customFormat="true" ht="15" hidden="false" customHeight="true" outlineLevel="0" collapsed="false">
      <c r="A38" s="70"/>
      <c r="B38" s="49"/>
      <c r="C38" s="50"/>
      <c r="D38" s="57"/>
      <c r="E38" s="164" t="n">
        <v>672</v>
      </c>
      <c r="F38" s="158" t="s">
        <v>159</v>
      </c>
      <c r="G38" s="164" t="n">
        <v>1077</v>
      </c>
      <c r="H38" s="158" t="s">
        <v>40</v>
      </c>
      <c r="I38" s="164" t="n">
        <v>393</v>
      </c>
      <c r="J38" s="158" t="s">
        <v>54</v>
      </c>
      <c r="K38" s="164" t="n">
        <v>780</v>
      </c>
      <c r="L38" s="158" t="s">
        <v>85</v>
      </c>
      <c r="M38" s="164"/>
      <c r="N38" s="158"/>
      <c r="O38" s="164"/>
      <c r="P38" s="158"/>
      <c r="Q38" s="164"/>
      <c r="R38" s="158"/>
      <c r="S38" s="164"/>
      <c r="T38" s="159"/>
      <c r="U38" s="42"/>
    </row>
    <row r="39" s="52" customFormat="true" ht="15" hidden="false" customHeight="true" outlineLevel="0" collapsed="false">
      <c r="A39" s="96" t="s">
        <v>267</v>
      </c>
      <c r="B39" s="196" t="n">
        <v>41896</v>
      </c>
      <c r="C39" s="97" t="n">
        <v>7</v>
      </c>
      <c r="D39" s="98"/>
      <c r="E39" s="184" t="s">
        <v>658</v>
      </c>
      <c r="F39" s="152" t="s">
        <v>649</v>
      </c>
      <c r="G39" s="174" t="s">
        <v>659</v>
      </c>
      <c r="H39" s="152" t="s">
        <v>497</v>
      </c>
      <c r="I39" s="174" t="s">
        <v>660</v>
      </c>
      <c r="J39" s="152" t="s">
        <v>493</v>
      </c>
      <c r="K39" s="174" t="s">
        <v>661</v>
      </c>
      <c r="L39" s="152" t="s">
        <v>488</v>
      </c>
      <c r="M39" s="174" t="s">
        <v>662</v>
      </c>
      <c r="N39" s="152" t="s">
        <v>636</v>
      </c>
      <c r="O39" s="174" t="s">
        <v>663</v>
      </c>
      <c r="P39" s="152" t="s">
        <v>486</v>
      </c>
      <c r="Q39" s="174" t="s">
        <v>664</v>
      </c>
      <c r="R39" s="152" t="s">
        <v>498</v>
      </c>
      <c r="S39" s="174"/>
      <c r="T39" s="154"/>
      <c r="U39" s="42"/>
    </row>
    <row r="40" s="52" customFormat="true" ht="15" hidden="false" customHeight="true" outlineLevel="0" collapsed="false">
      <c r="A40" s="96"/>
      <c r="B40" s="196"/>
      <c r="C40" s="97"/>
      <c r="D40" s="98"/>
      <c r="E40" s="247" t="n">
        <v>672</v>
      </c>
      <c r="F40" s="248" t="s">
        <v>159</v>
      </c>
      <c r="G40" s="247" t="n">
        <v>1077</v>
      </c>
      <c r="H40" s="248" t="s">
        <v>40</v>
      </c>
      <c r="I40" s="247" t="n">
        <v>927</v>
      </c>
      <c r="J40" s="248" t="s">
        <v>55</v>
      </c>
      <c r="K40" s="247" t="n">
        <v>394</v>
      </c>
      <c r="L40" s="248" t="s">
        <v>54</v>
      </c>
      <c r="M40" s="247" t="n">
        <v>932</v>
      </c>
      <c r="N40" s="248" t="s">
        <v>55</v>
      </c>
      <c r="O40" s="247" t="n">
        <v>392</v>
      </c>
      <c r="P40" s="248" t="s">
        <v>54</v>
      </c>
      <c r="Q40" s="247" t="n">
        <v>929</v>
      </c>
      <c r="R40" s="248" t="s">
        <v>55</v>
      </c>
      <c r="S40" s="247"/>
      <c r="T40" s="249"/>
      <c r="U40" s="42"/>
    </row>
    <row r="41" s="52" customFormat="true" ht="23.25" hidden="false" customHeight="true" outlineLevel="0" collapsed="false">
      <c r="A41" s="101" t="s">
        <v>279</v>
      </c>
      <c r="B41" s="101"/>
      <c r="C41" s="101"/>
      <c r="D41" s="101"/>
      <c r="E41" s="102" t="s">
        <v>665</v>
      </c>
      <c r="F41" s="103" t="s">
        <v>285</v>
      </c>
      <c r="G41" s="202" t="s">
        <v>666</v>
      </c>
      <c r="H41" s="103" t="s">
        <v>287</v>
      </c>
      <c r="I41" s="202" t="s">
        <v>667</v>
      </c>
      <c r="J41" s="103" t="s">
        <v>565</v>
      </c>
      <c r="K41" s="202" t="s">
        <v>668</v>
      </c>
      <c r="L41" s="103" t="s">
        <v>281</v>
      </c>
      <c r="M41" s="202" t="s">
        <v>669</v>
      </c>
      <c r="N41" s="103" t="s">
        <v>283</v>
      </c>
      <c r="O41" s="202" t="s">
        <v>425</v>
      </c>
      <c r="P41" s="103" t="s">
        <v>293</v>
      </c>
      <c r="Q41" s="202" t="s">
        <v>425</v>
      </c>
      <c r="R41" s="103" t="s">
        <v>289</v>
      </c>
      <c r="S41" s="202" t="s">
        <v>670</v>
      </c>
      <c r="T41" s="104" t="s">
        <v>426</v>
      </c>
      <c r="U41" s="42"/>
    </row>
    <row r="42" s="52" customFormat="true" ht="9" hidden="false" customHeight="true" outlineLevel="0" collapsed="false">
      <c r="A42" s="105"/>
      <c r="B42" s="105"/>
      <c r="C42" s="46"/>
      <c r="D42" s="106"/>
      <c r="E42" s="203"/>
      <c r="F42" s="107"/>
      <c r="G42" s="203"/>
      <c r="H42" s="107"/>
      <c r="I42" s="203"/>
      <c r="J42" s="107"/>
      <c r="K42" s="203"/>
      <c r="L42" s="107"/>
      <c r="M42" s="203"/>
      <c r="N42" s="107"/>
      <c r="O42" s="203"/>
      <c r="P42" s="107"/>
      <c r="Q42" s="203"/>
      <c r="R42" s="107"/>
      <c r="S42" s="203"/>
      <c r="T42" s="107"/>
      <c r="U42" s="42"/>
    </row>
    <row r="43" customFormat="false" ht="15.95" hidden="false" customHeight="true" outlineLevel="0" collapsed="false">
      <c r="A43" s="204" t="s">
        <v>296</v>
      </c>
      <c r="B43" s="204"/>
      <c r="C43" s="204"/>
      <c r="D43" s="204"/>
      <c r="E43" s="205" t="s">
        <v>567</v>
      </c>
      <c r="F43" s="205"/>
      <c r="G43" s="250" t="s">
        <v>568</v>
      </c>
      <c r="H43" s="250"/>
      <c r="J43" s="207" t="s">
        <v>569</v>
      </c>
      <c r="K43" s="208" t="s">
        <v>570</v>
      </c>
      <c r="L43" s="208" t="s">
        <v>571</v>
      </c>
      <c r="M43" s="209" t="s">
        <v>572</v>
      </c>
      <c r="N43" s="210" t="s">
        <v>573</v>
      </c>
      <c r="P43" s="207" t="s">
        <v>574</v>
      </c>
      <c r="Q43" s="208" t="s">
        <v>570</v>
      </c>
      <c r="R43" s="208" t="s">
        <v>571</v>
      </c>
      <c r="S43" s="209" t="s">
        <v>572</v>
      </c>
      <c r="T43" s="210" t="s">
        <v>573</v>
      </c>
      <c r="U43" s="11"/>
      <c r="V43" s="11"/>
      <c r="W43" s="11"/>
      <c r="X43" s="1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204"/>
      <c r="B44" s="204"/>
      <c r="C44" s="204"/>
      <c r="D44" s="204"/>
      <c r="E44" s="205"/>
      <c r="F44" s="205"/>
      <c r="G44" s="250"/>
      <c r="H44" s="250"/>
      <c r="J44" s="211" t="s">
        <v>575</v>
      </c>
      <c r="K44" s="212" t="s">
        <v>576</v>
      </c>
      <c r="L44" s="213" t="n">
        <v>24</v>
      </c>
      <c r="M44" s="214" t="n">
        <v>52</v>
      </c>
      <c r="N44" s="215" t="s">
        <v>577</v>
      </c>
      <c r="P44" s="211" t="s">
        <v>575</v>
      </c>
      <c r="Q44" s="212" t="s">
        <v>578</v>
      </c>
      <c r="R44" s="213" t="n">
        <v>25</v>
      </c>
      <c r="S44" s="214" t="n">
        <v>61</v>
      </c>
      <c r="T44" s="215" t="s">
        <v>579</v>
      </c>
      <c r="U44" s="52"/>
      <c r="V44" s="52"/>
      <c r="W44" s="52"/>
      <c r="X44" s="5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216" t="s">
        <v>671</v>
      </c>
      <c r="B45" s="216"/>
      <c r="C45" s="216"/>
      <c r="D45" s="216"/>
      <c r="E45" s="217" t="s">
        <v>581</v>
      </c>
      <c r="F45" s="217"/>
      <c r="G45" s="218" t="s">
        <v>582</v>
      </c>
      <c r="H45" s="218"/>
      <c r="J45" s="219" t="n">
        <v>0.416666666666667</v>
      </c>
      <c r="K45" s="212" t="s">
        <v>576</v>
      </c>
      <c r="L45" s="213" t="n">
        <v>24</v>
      </c>
      <c r="M45" s="214" t="n">
        <v>52</v>
      </c>
      <c r="N45" s="215" t="s">
        <v>577</v>
      </c>
      <c r="P45" s="219" t="n">
        <v>0.416666666666667</v>
      </c>
      <c r="Q45" s="212" t="s">
        <v>578</v>
      </c>
      <c r="R45" s="213" t="n">
        <v>25</v>
      </c>
      <c r="S45" s="214" t="n">
        <v>61</v>
      </c>
      <c r="T45" s="215" t="s">
        <v>579</v>
      </c>
      <c r="U45" s="52"/>
      <c r="V45" s="52"/>
      <c r="W45" s="52"/>
      <c r="X45" s="52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216"/>
      <c r="B46" s="216"/>
      <c r="C46" s="216"/>
      <c r="D46" s="216"/>
      <c r="E46" s="251" t="s">
        <v>583</v>
      </c>
      <c r="F46" s="251"/>
      <c r="G46" s="220" t="s">
        <v>584</v>
      </c>
      <c r="H46" s="220"/>
      <c r="J46" s="219" t="n">
        <v>0.458333333333333</v>
      </c>
      <c r="K46" s="212" t="s">
        <v>576</v>
      </c>
      <c r="L46" s="213" t="n">
        <v>25</v>
      </c>
      <c r="M46" s="214" t="n">
        <v>54</v>
      </c>
      <c r="N46" s="215" t="s">
        <v>585</v>
      </c>
      <c r="P46" s="219" t="n">
        <v>0.458333333333333</v>
      </c>
      <c r="Q46" s="212" t="s">
        <v>578</v>
      </c>
      <c r="R46" s="213" t="n">
        <v>27</v>
      </c>
      <c r="S46" s="214" t="n">
        <v>49</v>
      </c>
      <c r="T46" s="215" t="s">
        <v>586</v>
      </c>
      <c r="U46" s="52"/>
      <c r="V46" s="52"/>
      <c r="W46" s="52"/>
      <c r="X46" s="52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E47" s="251" t="s">
        <v>587</v>
      </c>
      <c r="F47" s="251"/>
      <c r="G47" s="220" t="s">
        <v>588</v>
      </c>
      <c r="H47" s="220"/>
      <c r="J47" s="219" t="n">
        <v>0.5</v>
      </c>
      <c r="K47" s="212" t="s">
        <v>578</v>
      </c>
      <c r="L47" s="213" t="n">
        <v>26</v>
      </c>
      <c r="M47" s="214" t="n">
        <v>49</v>
      </c>
      <c r="N47" s="215" t="s">
        <v>589</v>
      </c>
      <c r="P47" s="219" t="n">
        <v>0.5</v>
      </c>
      <c r="Q47" s="212" t="s">
        <v>578</v>
      </c>
      <c r="R47" s="213" t="n">
        <v>22</v>
      </c>
      <c r="S47" s="214" t="n">
        <v>50</v>
      </c>
      <c r="T47" s="215" t="s">
        <v>590</v>
      </c>
      <c r="U47" s="42"/>
      <c r="V47" s="52"/>
      <c r="W47" s="52"/>
      <c r="X47" s="5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221"/>
      <c r="B48" s="221"/>
      <c r="C48" s="221"/>
      <c r="D48" s="222"/>
      <c r="E48" s="251" t="s">
        <v>591</v>
      </c>
      <c r="F48" s="251"/>
      <c r="G48" s="220" t="s">
        <v>592</v>
      </c>
      <c r="H48" s="220"/>
      <c r="J48" s="219" t="n">
        <v>0.541666666666667</v>
      </c>
      <c r="K48" s="212" t="s">
        <v>578</v>
      </c>
      <c r="L48" s="213" t="n">
        <v>26</v>
      </c>
      <c r="M48" s="214" t="n">
        <v>48</v>
      </c>
      <c r="N48" s="215" t="s">
        <v>593</v>
      </c>
      <c r="P48" s="219" t="n">
        <v>0.541666666666667</v>
      </c>
      <c r="Q48" s="212" t="s">
        <v>578</v>
      </c>
      <c r="R48" s="213" t="n">
        <v>28</v>
      </c>
      <c r="S48" s="214" t="n">
        <v>50</v>
      </c>
      <c r="T48" s="215" t="s">
        <v>59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221"/>
      <c r="B49" s="221"/>
      <c r="C49" s="221"/>
      <c r="D49" s="222"/>
      <c r="E49" s="251" t="s">
        <v>595</v>
      </c>
      <c r="F49" s="251"/>
      <c r="G49" s="220" t="s">
        <v>596</v>
      </c>
      <c r="H49" s="220"/>
      <c r="J49" s="219" t="n">
        <v>0.583333333333333</v>
      </c>
      <c r="K49" s="212" t="s">
        <v>578</v>
      </c>
      <c r="L49" s="213" t="n">
        <v>26</v>
      </c>
      <c r="M49" s="214" t="n">
        <v>44</v>
      </c>
      <c r="N49" s="215" t="s">
        <v>597</v>
      </c>
      <c r="P49" s="219" t="n">
        <v>0.583333333333333</v>
      </c>
      <c r="Q49" s="212" t="s">
        <v>578</v>
      </c>
      <c r="R49" s="213" t="n">
        <v>28</v>
      </c>
      <c r="S49" s="214" t="n">
        <v>45</v>
      </c>
      <c r="T49" s="215" t="s">
        <v>598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221"/>
      <c r="B50" s="221"/>
      <c r="C50" s="221"/>
      <c r="D50" s="222"/>
      <c r="E50" s="251" t="s">
        <v>599</v>
      </c>
      <c r="F50" s="251"/>
      <c r="G50" s="220" t="s">
        <v>600</v>
      </c>
      <c r="H50" s="220"/>
      <c r="J50" s="223" t="s">
        <v>601</v>
      </c>
      <c r="K50" s="224" t="s">
        <v>578</v>
      </c>
      <c r="L50" s="225" t="n">
        <v>28</v>
      </c>
      <c r="M50" s="226" t="n">
        <v>41</v>
      </c>
      <c r="N50" s="227" t="s">
        <v>602</v>
      </c>
      <c r="P50" s="223" t="s">
        <v>601</v>
      </c>
      <c r="Q50" s="224" t="s">
        <v>578</v>
      </c>
      <c r="R50" s="225" t="n">
        <v>29</v>
      </c>
      <c r="S50" s="226" t="n">
        <v>43</v>
      </c>
      <c r="T50" s="227" t="s">
        <v>603</v>
      </c>
      <c r="U50" s="1"/>
      <c r="V50" s="1"/>
      <c r="W50" s="1"/>
      <c r="X50" s="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221"/>
      <c r="B51" s="221"/>
      <c r="C51" s="221"/>
      <c r="D51" s="222"/>
      <c r="E51" s="251" t="s">
        <v>604</v>
      </c>
      <c r="F51" s="251"/>
      <c r="G51" s="220" t="s">
        <v>605</v>
      </c>
      <c r="H51" s="220"/>
      <c r="I51" s="107"/>
      <c r="J51" s="116"/>
      <c r="K51" s="107"/>
      <c r="L51" s="107"/>
      <c r="M51" s="107"/>
      <c r="N51" s="107"/>
      <c r="O51" s="107"/>
      <c r="P51" s="1"/>
      <c r="Q51" s="238"/>
      <c r="R51" s="238"/>
      <c r="S51" s="238"/>
      <c r="T51" s="238"/>
      <c r="U51" s="1"/>
      <c r="V51" s="1"/>
      <c r="W51" s="1"/>
      <c r="X51" s="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221"/>
      <c r="B52" s="221"/>
      <c r="C52" s="221"/>
      <c r="D52" s="222"/>
      <c r="E52" s="229" t="s">
        <v>606</v>
      </c>
      <c r="F52" s="229"/>
      <c r="G52" s="229" t="s">
        <v>607</v>
      </c>
      <c r="H52" s="229"/>
      <c r="J52" s="230" t="s">
        <v>297</v>
      </c>
      <c r="K52" s="231" t="s">
        <v>298</v>
      </c>
      <c r="L52" s="231"/>
      <c r="M52" s="232"/>
      <c r="N52" s="230" t="s">
        <v>299</v>
      </c>
      <c r="O52" s="233" t="s">
        <v>300</v>
      </c>
      <c r="P52" s="233"/>
      <c r="Q52" s="52"/>
      <c r="R52" s="234" t="s">
        <v>301</v>
      </c>
      <c r="S52" s="231" t="s">
        <v>302</v>
      </c>
      <c r="T52" s="231"/>
      <c r="U52" s="1"/>
      <c r="V52" s="1"/>
      <c r="W52" s="1"/>
      <c r="X52" s="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75" hidden="false" customHeight="true" outlineLevel="0" collapsed="false">
      <c r="D53" s="235"/>
      <c r="E53" s="236"/>
      <c r="F53" s="221"/>
      <c r="G53" s="107"/>
      <c r="H53" s="238"/>
      <c r="I53" s="238"/>
      <c r="J53" s="238"/>
      <c r="K53" s="238"/>
      <c r="L53" s="107"/>
      <c r="M53" s="107"/>
      <c r="N53" s="107"/>
      <c r="O53" s="107"/>
      <c r="P53" s="1"/>
      <c r="Q53" s="238"/>
      <c r="R53" s="238"/>
      <c r="S53" s="238"/>
      <c r="T53" s="238"/>
      <c r="U53" s="1"/>
      <c r="V53" s="1"/>
      <c r="W53" s="1"/>
      <c r="X53" s="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F54" s="237"/>
      <c r="H54" s="237"/>
      <c r="I54" s="237"/>
      <c r="J54" s="238" t="s">
        <v>672</v>
      </c>
      <c r="O54" s="239"/>
      <c r="P54" s="238" t="s">
        <v>306</v>
      </c>
      <c r="R54" s="252"/>
      <c r="S54" s="252"/>
      <c r="T54" s="253"/>
      <c r="U54" s="1"/>
      <c r="V54" s="1"/>
      <c r="W54" s="1"/>
      <c r="X54" s="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16"/>
      <c r="B55" s="116"/>
      <c r="C55" s="240"/>
      <c r="D55" s="240"/>
      <c r="E55" s="240"/>
      <c r="F55" s="117"/>
      <c r="G55" s="240"/>
      <c r="H55" s="117"/>
      <c r="I55" s="239"/>
      <c r="J55" s="117"/>
      <c r="K55" s="239"/>
      <c r="L55" s="239"/>
      <c r="M55" s="239"/>
      <c r="N55" s="117"/>
      <c r="O55" s="240"/>
      <c r="P55" s="117"/>
      <c r="Q55" s="240"/>
      <c r="R55" s="117"/>
      <c r="S55" s="240"/>
      <c r="T55" s="117"/>
      <c r="U55" s="239"/>
    </row>
    <row r="56" customFormat="false" ht="15" hidden="false" customHeight="true" outlineLevel="0" collapsed="false">
      <c r="A56" s="116"/>
      <c r="B56" s="116"/>
      <c r="C56" s="240"/>
      <c r="D56" s="240"/>
      <c r="E56" s="240"/>
      <c r="F56" s="117"/>
      <c r="G56" s="240"/>
      <c r="H56" s="117"/>
      <c r="I56" s="239"/>
      <c r="J56" s="117"/>
      <c r="K56" s="239"/>
      <c r="L56" s="239"/>
      <c r="M56" s="239"/>
      <c r="N56" s="117"/>
      <c r="O56" s="240"/>
      <c r="P56" s="117"/>
      <c r="Q56" s="240"/>
      <c r="R56" s="117"/>
      <c r="S56" s="240"/>
      <c r="T56" s="117"/>
      <c r="U56" s="239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</mergeCells>
  <dataValidations count="1">
    <dataValidation allowBlank="true" errorStyle="stop" operator="between" showDropDown="false" showErrorMessage="true" showInputMessage="false" sqref="C5:C22 C31:C33 C35:C40 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4-09-14T06:52:45Z</cp:lastPrinted>
  <dcterms:modified xsi:type="dcterms:W3CDTF">2014-10-14T08:22:28Z</dcterms:modified>
  <cp:revision>0</cp:revision>
  <dc:subject/>
  <dc:title/>
</cp:coreProperties>
</file>